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2.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23.xml.rels" ContentType="application/vnd.openxmlformats-package.relationships+xml"/>
  <Override PartName="/xl/charts/_rels/chart19.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24.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harts/chart2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ml.chartshapes+xml"/>
  <Override PartName="/xl/drawings/drawing24.xml" ContentType="application/vnd.openxmlformats-officedocument.drawingml.chartshapes+xml"/>
  <Override PartName="/xl/drawings/drawing25.xml" ContentType="application/vnd.openxmlformats-officedocument.drawingml.chartshapes+xml"/>
  <Override PartName="/xl/drawings/drawing26.xml" ContentType="application/vnd.openxmlformats-officedocument.drawingml.chartshapes+xml"/>
  <Override PartName="/xl/drawings/drawing18.xml" ContentType="application/vnd.openxmlformats-officedocument.drawingml.chartshapes+xml"/>
  <Override PartName="/xl/drawings/vmlDrawing1.vml" ContentType="application/vnd.openxmlformats-officedocument.vmlDrawing"/>
  <Override PartName="/xl/drawings/drawing23.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7" sheetId="1" state="visible" r:id="rId2"/>
    <sheet name="Sheet3" sheetId="2" state="visible" r:id="rId3"/>
  </sheets>
  <definedNames>
    <definedName function="false" hidden="false" localSheetId="0" name="_xlnm.Print_Area" vbProcedure="false">'GAP-2007'!$A$1:$M$2004</definedName>
    <definedName function="false" hidden="false" localSheetId="0" name="OLE_LINK17" vbProcedure="false">'GAP-2007'!$B$286</definedName>
    <definedName function="false" hidden="false" localSheetId="0" name="OLE_LINK18" vbProcedure="false">#REF!</definedName>
    <definedName function="false" hidden="false" localSheetId="0" name="OLE_LINK19" vbProcedure="false">'GAP-2007'!$B$287</definedName>
    <definedName function="false" hidden="false" localSheetId="0" name="OLE_LINK20" vbProcedure="false">#REF!</definedName>
    <definedName function="false" hidden="false" localSheetId="0" name="OLE_LINK25" vbProcedure="false">#REF!</definedName>
    <definedName function="false" hidden="false" localSheetId="0" name="OLE_LINK26" vbProcedure="false">#REF!</definedName>
    <definedName function="false" hidden="false" localSheetId="0" name="OLE_LINK28" vbProcedure="false">#REF!</definedName>
    <definedName function="false" hidden="false" localSheetId="0" name="OLE_LINK29" vbProcedure="false">#REF!</definedName>
    <definedName function="false" hidden="false" localSheetId="0" name="OLE_LINK30" vbProcedure="false">#REF!</definedName>
    <definedName function="false" hidden="false" localSheetId="0" name="OLE_LINK33" vbProcedure="false">'GAP-2007'!$B$501</definedName>
    <definedName function="false" hidden="false" localSheetId="0" name="OLE_LINK37" vbProcedure="false">#REF!</definedName>
    <definedName function="false" hidden="false" localSheetId="0" name="OLE_LINK39" vbProcedure="false">#REF!</definedName>
    <definedName function="false" hidden="false" localSheetId="0" name="OLE_LINK4" vbProcedure="false">#REF!</definedName>
    <definedName function="false" hidden="false" localSheetId="0" name="OLE_LINK40" vbProcedure="false">#REF!</definedName>
    <definedName function="false" hidden="false" localSheetId="0" name="OLE_LINK41" vbProcedure="false">#REF!</definedName>
    <definedName function="false" hidden="false" localSheetId="0" name="OLE_LINK5" vbProcedure="false">#REF!</definedName>
    <definedName function="false" hidden="false" localSheetId="0" name="OLE_LINK6" vbProcedure="false">#REF!</definedName>
    <definedName function="false" hidden="false" localSheetId="0" name="OLE_LINK7" vbProcedure="false">#REF!</definedName>
    <definedName function="false" hidden="false" localSheetId="0" name="OLE_LINK8" vbProcedure="false">#REF!</definedName>
    <definedName function="false" hidden="false" localSheetId="0" name="OLE_LINK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7" authorId="0">
      <text>
        <r>
          <rPr>
            <b val="true"/>
            <sz val="8"/>
            <color rgb="FF000000"/>
            <rFont val="Tahoma"/>
            <family val="0"/>
          </rPr>
          <t xml:space="preserve">IRAHelp1:
</t>
        </r>
      </text>
      <mc:AlternateContent>
        <mc:Choice Requires="v2">
          <commentPr autoFill="true" autoScale="false" colHidden="false" locked="false" rowHidden="true" textHAlign="justify" textVAlign="top">
            <anchor moveWithCells="false" sizeWithCells="false">
              <xdr:from>
                <xdr:col>4</xdr:col>
                <xdr:colOff>4</xdr:colOff>
                <xdr:row>359</xdr:row>
                <xdr:rowOff>81</xdr:rowOff>
              </xdr:from>
              <xdr:to>
                <xdr:col>6</xdr:col>
                <xdr:colOff>3</xdr:colOff>
                <xdr:row>595</xdr:row>
                <xdr:rowOff>2</xdr:rowOff>
              </xdr:to>
            </anchor>
          </commentPr>
        </mc:Choice>
        <mc:Fallback/>
      </mc:AlternateContent>
    </comment>
  </commentList>
</comments>
</file>

<file path=xl/sharedStrings.xml><?xml version="1.0" encoding="utf-8"?>
<sst xmlns="http://schemas.openxmlformats.org/spreadsheetml/2006/main" count="2188" uniqueCount="469">
  <si>
    <t xml:space="preserve">Gap Analysis Report 2007
Table of Contents</t>
  </si>
  <si>
    <t xml:space="preserve">Part 1</t>
  </si>
  <si>
    <t xml:space="preserve">2007 Gap Analysis Report</t>
  </si>
  <si>
    <t xml:space="preserve">National Perspective</t>
  </si>
  <si>
    <t xml:space="preserve">State Perspective</t>
  </si>
  <si>
    <t xml:space="preserve">Regional Initiatives</t>
  </si>
  <si>
    <t xml:space="preserve">Focus on the High School</t>
  </si>
  <si>
    <t xml:space="preserve">Gap Analysis for K-12 Education</t>
  </si>
  <si>
    <t xml:space="preserve">Population and Public School Enrollment by Ethnicity </t>
  </si>
  <si>
    <t xml:space="preserve">State and Federal Ratings of Schools</t>
  </si>
  <si>
    <t xml:space="preserve">Part 2</t>
  </si>
  <si>
    <t xml:space="preserve">Gaps in Grade 11 TAKS Scores</t>
  </si>
  <si>
    <t xml:space="preserve">Tracing the Gaps Across the Grades</t>
  </si>
  <si>
    <t xml:space="preserve">Third Grade TAKS Results</t>
  </si>
  <si>
    <t xml:space="preserve">Fifth Grade TAKS Results</t>
  </si>
  <si>
    <t xml:space="preserve">Eighth Grade TAKS Results</t>
  </si>
  <si>
    <t xml:space="preserve">Performance on Non-TAKS Indicators</t>
  </si>
  <si>
    <t xml:space="preserve">Possible Factors Contributing to the Achievement Gap</t>
  </si>
  <si>
    <t xml:space="preserve">Attendance Data </t>
  </si>
  <si>
    <t xml:space="preserve">Completion and Dropout Rates</t>
  </si>
  <si>
    <t xml:space="preserve">Mobility Data</t>
  </si>
  <si>
    <t xml:space="preserve">Suspension Data</t>
  </si>
  <si>
    <t xml:space="preserve">Disciplinary Data</t>
  </si>
  <si>
    <t xml:space="preserve">Summary of K-12 Findings</t>
  </si>
  <si>
    <t xml:space="preserve">Part 3</t>
  </si>
  <si>
    <t xml:space="preserve">Gap Analysis in Postsecondary Education</t>
  </si>
  <si>
    <t xml:space="preserve">Student Participation in Postsecondary Education</t>
  </si>
  <si>
    <t xml:space="preserve">Enrollment in Dual Credit Courses and Bridge Programs</t>
  </si>
  <si>
    <t xml:space="preserve">Student Success in Postsecondary Education</t>
  </si>
  <si>
    <t xml:space="preserve">Postsecondary Summary</t>
  </si>
  <si>
    <t xml:space="preserve">Gaps in the Teacher Supply</t>
  </si>
  <si>
    <t xml:space="preserve">Areas of Shortages of Qualified Teachers</t>
  </si>
  <si>
    <t xml:space="preserve">Teacher Preparation in Subject Areas of Interest</t>
  </si>
  <si>
    <t xml:space="preserve">Balancing Teacher Supply and Demand</t>
  </si>
  <si>
    <t xml:space="preserve">Teacher Preparation by Ethnicity</t>
  </si>
  <si>
    <t xml:space="preserve">Summary of Gaps in Teacher Education</t>
  </si>
  <si>
    <t xml:space="preserve">Recommendations</t>
  </si>
  <si>
    <t xml:space="preserve">References</t>
  </si>
  <si>
    <t xml:space="preserve">Appendix  A</t>
  </si>
  <si>
    <t xml:space="preserve">Appendix  B</t>
  </si>
  <si>
    <t xml:space="preserve">Appendix C</t>
  </si>
  <si>
    <t xml:space="preserve">List of Tables</t>
  </si>
  <si>
    <t xml:space="preserve">1.   Percentage of Population Distribution by Ethnicity for Selected North Texas Counties</t>
  </si>
  <si>
    <t xml:space="preserve">2.   Percentage of Economically Disadvantaged population for Selected North Texas Counties</t>
  </si>
  <si>
    <t xml:space="preserve">3.  Percentage of Students Enrolled by Ethnicity in Region 10</t>
  </si>
  <si>
    <t xml:space="preserve">4.  Percentage of Students Enrolled by Ethnicity in Region 11</t>
  </si>
  <si>
    <t xml:space="preserve">5.  Percentage of Economically Disadvantaged Students by region</t>
  </si>
  <si>
    <t xml:space="preserve">6.  K-12 Student Demographics by Percentage for Collin County ISDs</t>
  </si>
  <si>
    <t xml:space="preserve">7.  K-12 Student Demographics by Percentage for Dallas County ISDs</t>
  </si>
  <si>
    <t xml:space="preserve">8.  K-12 Student Demographics by Percentage for Denton County ISDs</t>
  </si>
  <si>
    <t xml:space="preserve">9.  K-12 Student Demographics by Percentage for Tarrant County ISDs</t>
  </si>
  <si>
    <t xml:space="preserve">10.  K-12 Student Demographics by County</t>
  </si>
  <si>
    <t xml:space="preserve">11.  Percentage of Districts by State Rating by  County </t>
  </si>
  <si>
    <t xml:space="preserve">       </t>
  </si>
  <si>
    <t xml:space="preserve">12.  Percentage of Districts that Did Not Meet AYP</t>
  </si>
  <si>
    <t xml:space="preserve">13.  Number of High Schools that Did Not Meet AYP by District</t>
  </si>
  <si>
    <t xml:space="preserve">14.  Region 10 Report of TAKS Indicators, Grade 11</t>
  </si>
  <si>
    <t xml:space="preserve">15.  Region 11 Report of TAKS Indicators, Grade 11</t>
  </si>
  <si>
    <t xml:space="preserve">16.  Composite Percentages for TAKS Indicators in Regions 10 &amp; 11, Grade 11</t>
  </si>
  <si>
    <t xml:space="preserve">17.  Region 10 Report of TAKS Indicators, Grade 3</t>
  </si>
  <si>
    <t xml:space="preserve">18.  Region 11 Report of TAKS Indicators, Grade 3</t>
  </si>
  <si>
    <t xml:space="preserve">19.  Composite Percentages for TAKS Indicators in Regions 10 &amp; 11, Grade 3</t>
  </si>
  <si>
    <t xml:space="preserve">20.  Region 10 Report of TAKS Indicators, Grade 5</t>
  </si>
  <si>
    <t xml:space="preserve">21.  Region 11 Report of TAKS Indicators, Grade 5</t>
  </si>
  <si>
    <t xml:space="preserve">22.  Composite Percentages for TAKS Indicators in Regions 10 &amp; 11, Grade 5</t>
  </si>
  <si>
    <t xml:space="preserve">23.  Region 10 Report of TAKS Indicators, Grade 8</t>
  </si>
  <si>
    <t xml:space="preserve">24.  Region 11 Report of TAKS Indicators, Grade 8</t>
  </si>
  <si>
    <t xml:space="preserve">25.  Composite Percentages for TAKS Indicators in Regions 10 &amp; 11, Grade 8</t>
  </si>
  <si>
    <t xml:space="preserve">26.  Percentage of Graduates Completing Recommended High School Curriculum by Region</t>
  </si>
  <si>
    <t xml:space="preserve">27.  Percentage of Graduates Completing  Advanced Placement Courses by Region</t>
  </si>
  <si>
    <t xml:space="preserve">28.  High School Graduating Class Characteristics</t>
  </si>
  <si>
    <t xml:space="preserve">29.  Region 10 Report for Non-TAKS Indicators – Advanced High School Courses</t>
  </si>
  <si>
    <t xml:space="preserve">30.  Region 11 Report for Non-TAKS Indicators – Advanced High School Courses</t>
  </si>
  <si>
    <t xml:space="preserve">31.  Composite Percentages for Non-TAKS Indicators in Regions 10 &amp; 11 – Advanced High School Courses</t>
  </si>
  <si>
    <t xml:space="preserve">32.  Region 10 Report for Non-TAKS Indicators – SAT/ACT Results</t>
  </si>
  <si>
    <t xml:space="preserve">33.  Region 11 Report for Non-TAKS Indicators – SAT/ACT Results</t>
  </si>
  <si>
    <t xml:space="preserve">34.  Composite Percentages for Non-TAKS Indicators in Regions 10 &amp; 11 – SAT/ACT Results</t>
  </si>
  <si>
    <t xml:space="preserve">35.  Percentage of Students who are Mobile in High Schools in Dallas ISD, 2001-2005</t>
  </si>
  <si>
    <t xml:space="preserve">36.  Percentage of Students who are Mobile in High Schools in  Fort Worth ISD, 2001-2005</t>
  </si>
  <si>
    <t xml:space="preserve">37.  In School Suspensions for Regions 10 and 11 Reported by Ethnicity</t>
  </si>
  <si>
    <t xml:space="preserve">38.  In School Suspensions by Socioeconomic Status, Regions 10 &amp; 11</t>
  </si>
  <si>
    <t xml:space="preserve">39.  Out of School Suspensions by Ethnicity, Regions 10 &amp; 11</t>
  </si>
  <si>
    <t xml:space="preserve">40.  Out of School Suspensions by Socioeconomic Status, Regions 10 &amp; 11</t>
  </si>
  <si>
    <t xml:space="preserve">41.  Percentage of Out of School Suspensions by Ethnicity, Regions 10 &amp; 11</t>
  </si>
  <si>
    <t xml:space="preserve">42.  Percentage of Out of School Suspensions by Socioeconomic Status, Regions 10 and 11</t>
  </si>
  <si>
    <t xml:space="preserve">43.  High School Graduates that Enroll in Texas Higher Education</t>
  </si>
  <si>
    <t xml:space="preserve">44.  Community College District (CCD) Enrollment by Ethnicity </t>
  </si>
  <si>
    <t xml:space="preserve">45. University Enrollment by Ethnicity </t>
  </si>
  <si>
    <t xml:space="preserve">46. Average Undergraduate Tuition and Fees for 30 Semester Hours</t>
  </si>
  <si>
    <t xml:space="preserve">47.  Percentage of Students Enrolled in Dual Credit Courses in Collin and Dallas CCDs by Ethnicity</t>
  </si>
  <si>
    <t xml:space="preserve">48.  First- Time in College Students in Developmental Education Receiving Remediation by Ethnicity for CCD’s</t>
  </si>
  <si>
    <t xml:space="preserve">49.  Percentage of Academic Graduates Employed in Texas and Enrolled in a Senior Institution within One Year of Community College Graduation</t>
  </si>
  <si>
    <t xml:space="preserve">50.  Community College Student Persistence After two Years</t>
  </si>
  <si>
    <t xml:space="preserve">51.  University Student 6-Year Graduation Rates for Public University P-16 Council Members (graduation from this institution or another)</t>
  </si>
  <si>
    <t xml:space="preserve">52.  Percentage of Certified Educators by Subject Area of Interest in Member Districts - Middle School (Grades 6-8)</t>
  </si>
  <si>
    <t xml:space="preserve">53.  Percentage of Certified Educators by Subject Area of Interest in Member Districts  - High School (Grades 9-12)</t>
  </si>
  <si>
    <t xml:space="preserve">54.  Educator Certificates Issued through Teacher Preparation Entities in Regions 10 and 11 by Year</t>
  </si>
  <si>
    <t xml:space="preserve">55.  Initial Educator Certification for Areas of Interest by Teacher Education Entity</t>
  </si>
  <si>
    <t xml:space="preserve">56.  Teacher Turnover Rates in Regions 10 and 11</t>
  </si>
  <si>
    <t xml:space="preserve">57. State Demographer Projection  of  Texas K-12 Student Population, 2000-2040</t>
  </si>
  <si>
    <t xml:space="preserve">58.  Teaching Certificates Issued to White and  Minority Teachers</t>
  </si>
  <si>
    <r>
      <rPr>
        <sz val="12"/>
        <rFont val="Times New Roman"/>
        <family val="1"/>
      </rPr>
      <t xml:space="preserve">This section of the gap analysis report starts with data that pertain to 11</t>
    </r>
    <r>
      <rPr>
        <vertAlign val="superscript"/>
        <sz val="12"/>
        <rFont val="Times New Roman"/>
        <family val="1"/>
      </rPr>
      <t xml:space="preserve">th</t>
    </r>
    <r>
      <rPr>
        <sz val="12"/>
        <rFont val="Times New Roman"/>
        <family val="1"/>
      </rPr>
      <t xml:space="preserve"> graders as the students whose scores most nearly indicate the performance of high school graduates The report presents first information about student performance in Region 10, then in Region 11, and then in the two regions together.</t>
    </r>
  </si>
  <si>
    <t xml:space="preserve">Although African American students in Region 10 scored one point lower than last year, their English Language Arts scores have increased by 22 percentage points over the four year period. Hispanic students in Regions 10 scored 9 points below the mean for the state, and their scores have not improved to the extent of other students in the region. White and Asian/Pacific Islander students continue to score above the state mean.</t>
  </si>
  <si>
    <t xml:space="preserve">In Mathematics, the achievement gap is more evident for African American and Hispanic students.  These groups scored significantly below the other subgroups studied and also below the state averages in Region 10. Economically disadvantaged students also scored below the state mean.</t>
  </si>
  <si>
    <t xml:space="preserve">All subgroups except White showed a decline in scores in Science in Region 10, mirroring a 5 point decline in the state. African American, Hispanic, and economically disadvantaged students in the region are significantly below the state average.</t>
  </si>
  <si>
    <t xml:space="preserve">In Social Studies, White, Native American, and Asian/Pacific Islander students in Region 10 all scored above the state average.  Students in the state did well on this exam with an average of 94%.</t>
  </si>
  <si>
    <t xml:space="preserve">Table 14</t>
  </si>
  <si>
    <t xml:space="preserve">Region 10 Report of TAKS Indicators, Grade 11</t>
  </si>
  <si>
    <t xml:space="preserve">2005-2006</t>
  </si>
  <si>
    <t xml:space="preserve">% Passing TAKS Test</t>
  </si>
  <si>
    <t xml:space="preserve">% State</t>
  </si>
  <si>
    <t xml:space="preserve">% Region</t>
  </si>
  <si>
    <t xml:space="preserve">% African American</t>
  </si>
  <si>
    <t xml:space="preserve">% Hispanic</t>
  </si>
  <si>
    <t xml:space="preserve">% White</t>
  </si>
  <si>
    <t xml:space="preserve">% Native American</t>
  </si>
  <si>
    <t xml:space="preserve">% Asian/Pacific Islander</t>
  </si>
  <si>
    <t xml:space="preserve">% Male</t>
  </si>
  <si>
    <t xml:space="preserve">% Female</t>
  </si>
  <si>
    <t xml:space="preserve">% Econ. Disadv.</t>
  </si>
  <si>
    <t xml:space="preserve">Eng Lang Arts</t>
  </si>
  <si>
    <t xml:space="preserve">Mathematics</t>
  </si>
  <si>
    <t xml:space="preserve">Science</t>
  </si>
  <si>
    <t xml:space="preserve">Social Studies</t>
  </si>
  <si>
    <t xml:space="preserve">All Tests</t>
  </si>
  <si>
    <t xml:space="preserve">Source: 2005-2006 Academic Excellence Indicator System Report</t>
  </si>
  <si>
    <t xml:space="preserve">2004-2005</t>
  </si>
  <si>
    <t xml:space="preserve">% Asian/Pac. Isl.</t>
  </si>
  <si>
    <t xml:space="preserve">Source: 2004-2005 Academic Excellence Indicator System Report</t>
  </si>
  <si>
    <t xml:space="preserve">2003-04</t>
  </si>
  <si>
    <t xml:space="preserve">Passing TAKS Test</t>
  </si>
  <si>
    <t xml:space="preserve"> State</t>
  </si>
  <si>
    <t xml:space="preserve">Region</t>
  </si>
  <si>
    <t xml:space="preserve">African American</t>
  </si>
  <si>
    <t xml:space="preserve">Hispanic</t>
  </si>
  <si>
    <t xml:space="preserve">White</t>
  </si>
  <si>
    <t xml:space="preserve">Male</t>
  </si>
  <si>
    <t xml:space="preserve">Female</t>
  </si>
  <si>
    <t xml:space="preserve">Econ. Disadv.</t>
  </si>
  <si>
    <t xml:space="preserve">Source: 2003-2004 Academic Excellence Indicator System Report</t>
  </si>
  <si>
    <t xml:space="preserve">2002-03</t>
  </si>
  <si>
    <t xml:space="preserve">Passing</t>
  </si>
  <si>
    <t xml:space="preserve">State</t>
  </si>
  <si>
    <t xml:space="preserve">Source: 2002-2003 Academic Excellence Indicator System Report</t>
  </si>
  <si>
    <t xml:space="preserve"> African American</t>
  </si>
  <si>
    <t xml:space="preserve"> Hispanic</t>
  </si>
  <si>
    <t xml:space="preserve"> White</t>
  </si>
  <si>
    <t xml:space="preserve">Native American</t>
  </si>
  <si>
    <t xml:space="preserve">Asian/Pacific Islander</t>
  </si>
  <si>
    <t xml:space="preserve"> Male</t>
  </si>
  <si>
    <t xml:space="preserve">Economically Disadvantaged.</t>
  </si>
  <si>
    <t xml:space="preserve">2004-05</t>
  </si>
  <si>
    <t xml:space="preserve">2005-06</t>
  </si>
  <si>
    <t xml:space="preserve"> </t>
  </si>
  <si>
    <t xml:space="preserve">Source: 2002-2003, 2003-2004, 2004-2005 and 2005-2006 Academic Excellence Indicator System Report</t>
  </si>
  <si>
    <t xml:space="preserve">For most subgroups in Region 11, scores in English Language Arts (ELA) increased slightly.  Scores for African American students were 3 points below the state average, and for Hispanic students, 8 points below the state average.   White, Native American, and Asian/Pacific Islander/Pacific Islander student scores were slightly above the state average, but economically disadvantaged students scored nearly 9 points below the state average. Females in Region 11 scored above the state average in ELA.</t>
  </si>
  <si>
    <t xml:space="preserve">Mathematics scores in the region mirrored the decline for the state in the 2005-06 school year. African American students scored 15 points below the state average and 13 points lower than they did two years ago.  Hispanic students were 9 points below the state average and 10 points below where they scored two years ago.  White, Asian/Pacific Islander, and Native American students were slightly above the state average.  Females scored 10 percentage points below males, and economically disadvantaged students scored below all groups. However, these statistics represent a change to a higher scoring standard in 2005.</t>
  </si>
  <si>
    <t xml:space="preserve">All groups in Region 11 showed a decrease in Science scores, but White, Native American, and Asian/Pacific Islander students in the region were still above the state average.   Economically disadvantaged students are 16 points below the state average, however, and Hispanic students are 15 points below the state average.</t>
  </si>
  <si>
    <t xml:space="preserve">Social Studies scores declined for all students in Region 11 except for White students. Native American students scored at the same level as White students and scored better than White students last year. Scores were significantly lower for African American, Hispanic, and economically disadvantaged students, especially when viewed over the past three years. </t>
  </si>
  <si>
    <t xml:space="preserve">Compared to the state, and compared to White and Asian/Pacific Islander students, the scores for African American and Hispanic students were considerably lower.   Economically disadvantaged students, sometimes the same students, also scored significantly below the state averages in all areas.</t>
  </si>
  <si>
    <t xml:space="preserve">Table 15</t>
  </si>
  <si>
    <t xml:space="preserve">Region 11 Report of TAKS Indicators, Grade 11</t>
  </si>
  <si>
    <t xml:space="preserve">Passing TAKS</t>
  </si>
  <si>
    <t xml:space="preserve"> Native American</t>
  </si>
  <si>
    <t xml:space="preserve"> Asian/ Pac. Isl</t>
  </si>
  <si>
    <t xml:space="preserve"> Female</t>
  </si>
  <si>
    <t xml:space="preserve"> Economically Disadvantaged.</t>
  </si>
  <si>
    <t xml:space="preserve">2003-2004</t>
  </si>
  <si>
    <t xml:space="preserve"> Asian/Pac. Isl.</t>
  </si>
  <si>
    <t xml:space="preserve">2002-2003</t>
  </si>
  <si>
    <t xml:space="preserve"> Economically Disadvantaged</t>
  </si>
  <si>
    <t xml:space="preserve">Source: 2004-2005 AEIS Report</t>
  </si>
  <si>
    <t xml:space="preserve">ELA scores increased slightly for the state in 2005-06, but this was not true for most subgroups in Regions 10 and 11. African American students were nearly at the state average (85.3 compared to 89%).  White, Native American, and Asian/Pacific Islander students were slightly above the state average in ELA. Females were also slightly above the state average. Perhaps this is due to the increase in scores for female students in Region 11.</t>
  </si>
  <si>
    <t xml:space="preserve">Mathematics scores remained relatively stable for White and Asian/Pacific Islander students in Regions 10 and 11 for the past several years while scores for African American and Hispanic students continued to decline. Both of these groups in both regions continue to lag behind the state average in Mathematics.</t>
  </si>
  <si>
    <t xml:space="preserve">Composite scores for Regions 10 and 11 in Science reveal that there is a decline for all groups, though very slight for White and Asian/Pacific Islander students.  Significant declines occurred for African American, Native American, and Hispanic students and females.  The declines are more dramatic when compared with scores from the 2003-04 school year; however, these scores represent a lower standard.</t>
  </si>
  <si>
    <t xml:space="preserve">Composite scores for Social Studies in Regions 10 and 11 are relatively flat.  Slight decreases were shown for most  groups, but all scored relatively near the state average in this area.</t>
  </si>
  <si>
    <t xml:space="preserve">Composite scores for Regions 10 and 11 consistently show that White and Asian/Pacific Islander students score above the state averages and that African American students score below the state averages and below White and Asian/Pacific Islander students.   </t>
  </si>
  <si>
    <t xml:space="preserve">   </t>
  </si>
  <si>
    <t xml:space="preserve">Table 16</t>
  </si>
  <si>
    <t xml:space="preserve">Composite Percentages for TAKS Indicators in Regions 10 &amp; 11, Grade 11</t>
  </si>
  <si>
    <t xml:space="preserve"> All Tests</t>
  </si>
  <si>
    <t xml:space="preserve">Source: 2005-2006 Academic Excellence Indicator System Report, 2005-2006 PEIMS Standard Reports</t>
  </si>
  <si>
    <t xml:space="preserve"> Asian/Pacific Islander</t>
  </si>
  <si>
    <t xml:space="preserve">Source: 2002-2003, 2003-2004, 2004-2005 and 2005-2006 AEIS Report, 2005-2006 PEIMS Standard Reports</t>
  </si>
  <si>
    <t xml:space="preserve">An important question for educators, policy-makers, and parents in tracing gaps in the achievement of 11th graders is when these gaps in the achievement of subgroups of students started.  Earlier Gap Analysis Reports/Updates included scores of 3rd, 5th, and 8th graders to allow for observation of the achievement gaps as students progress through the grades. This practice has been continued in the 2007 report. The following charts reflect regional as well as state performance.</t>
  </si>
  <si>
    <t xml:space="preserve">Each year the standards for passing the TAKS have been increased to reflect the recommendations of a panel convened prior to implementation.  In 2005-06, the passing standard was, in most cases, the same as in 2004-05.  The exceptions were in 11th grade and in 8th grade science.</t>
  </si>
  <si>
    <t xml:space="preserve">Third grade students are tested in Reading and Mathematics, and students in most groups in Region 10 and 11 achieve scores that exceed 80% passing (Tables17, 18, and 19). </t>
  </si>
  <si>
    <t xml:space="preserve">In Region 10, there were slight gains shown for most groups of third graders in Reading. African American students were 8 points below the state average, while White students were 6 points above the state as were Asian/Pacific Islander students.  The achievement gap in Reading was evident even at third grade although not as pronounced as in later grades.</t>
  </si>
  <si>
    <t xml:space="preserve">In Mathematics, scores of most subgroups of students improved from 2004-05 to 2005-06 but did not recover from the score realignment that occurred after the 2003-04 TAKS.  White students in Region 10 scored 10 points above the state average, while African American students scored 10 points below the state, and Hispanic students scored 4 points below the state. Economically disadvantaged students lagged behind both the state and region.</t>
  </si>
  <si>
    <t xml:space="preserve">Table 17</t>
  </si>
  <si>
    <t xml:space="preserve">Region 10 Report of TAKS Indicators, Grade 3</t>
  </si>
  <si>
    <t xml:space="preserve">Passing TAKS </t>
  </si>
  <si>
    <t xml:space="preserve">Asian/Pac. Isl.</t>
  </si>
  <si>
    <t xml:space="preserve">Reading</t>
  </si>
  <si>
    <t xml:space="preserve">Reading </t>
  </si>
  <si>
    <t xml:space="preserve"> Economically  Disadvantaged</t>
  </si>
  <si>
    <t xml:space="preserve">Source: 2002-2003, 2003-2004, 2004-2005 and 2005-2006 AEIS Report</t>
  </si>
  <si>
    <t xml:space="preserve">Third grade students in Region 11 scored slightly above third grade students in Region 10 in Reading, and White students scored above the state and regional means.  The scores of economically disadvantaged students were comparable to those of African American and Hispanic students in the region. There was a slight difference between the scores of males and females at this level in Reading, with females scoring 2 points higher.</t>
  </si>
  <si>
    <t xml:space="preserve">In Mathematics, third graders in Region 11 scored very near the state average.  African American students in the region were 15 points below the state average, while Hispanic students were 8 points below the average score. White students' scores increased 15 points in the last year, while scores for Native American students have declined steadily over the past 4 years. Asian/Pacific Islander students were 8-9 points above the regional scores. Economically disadvantaged students in Region 11 were 10 points below the regional average in Mathematics.</t>
  </si>
  <si>
    <t xml:space="preserve">Table 18</t>
  </si>
  <si>
    <t xml:space="preserve">Region 11 Report of TAKS Indicators, Grade 3</t>
  </si>
  <si>
    <t xml:space="preserve"> Passing TAKS</t>
  </si>
  <si>
    <t xml:space="preserve">Economically Disadvantaged</t>
  </si>
  <si>
    <t xml:space="preserve"> Asian/ Pacific Islander</t>
  </si>
  <si>
    <t xml:space="preserve">Source: 2002-2003, 2003-2004,2004-2005 and 2005-2006 AEIS Report</t>
  </si>
  <si>
    <t xml:space="preserve">The regional and state scores were the same in grade 3 Reading in 2005-06. Region 10 and 11 Scores for African American students scores have declined steadily over the past 3 years.  Scores for Hispanic students decreased last year but increased slightly the previous year. White students scored 6 points above the state and regional scores as did Asian/Pacific Islander students. The mean score for economically disadvantaged students is 7 points below the mean for the state and region.</t>
  </si>
  <si>
    <t xml:space="preserve">In Mathematics, mean scores for the state and region remained relatively stable for third graders. Scores of White and Asian/Pacific Islander students remain above the state and regional averages and above those of all other groups.  The achievement gap is evident even in third grade.</t>
  </si>
  <si>
    <t xml:space="preserve">Table 19</t>
  </si>
  <si>
    <t xml:space="preserve">Composite Percentages for TAKS Indicators in Regions 10 &amp; 11, Grade 3</t>
  </si>
  <si>
    <t xml:space="preserve">% Passing TAKS</t>
  </si>
  <si>
    <t xml:space="preserve">%State</t>
  </si>
  <si>
    <t xml:space="preserve">% Regions 10 &amp; 11</t>
  </si>
  <si>
    <t xml:space="preserve">% Asian/ Pac. Isl</t>
  </si>
  <si>
    <t xml:space="preserve">% Economically Disadvantaged.</t>
  </si>
  <si>
    <t xml:space="preserve">% Passing TAKS 2004</t>
  </si>
  <si>
    <t xml:space="preserve">Source: 2002-2003, 2003-2004, 2004-2005 and 2005-2006 AEIS Report; 2005-2006 PEIMS Standard Reports</t>
  </si>
  <si>
    <t xml:space="preserve">Fifth graders are tested by the state in Reading, Mathematics, and Science (Tables 20, 21, 22). Fifth grade scores in these subjects have tended to decrease across the first three years of study, with the decline in Science being the most dramatic. This pattern was reversed in 2005-06, however, in all subgroups, with the most dramatic increases occurring in Science.  </t>
  </si>
  <si>
    <t xml:space="preserve">In Grade 5 increases in Reading scores were evident for all subgroups in Region 10. Mean scores for African American students improved by 7 points since last year.  Scores for Hispanic students have improved by 8 points, while scores for White students improved by 3 points. The scores of economically disadvantaged students increased by 7 points. White and Asian/Pacific Islander students continue to score higher than the mean scores for the state and the region.</t>
  </si>
  <si>
    <t xml:space="preserve">Mathematics scores in Region 10 for grade 5 showed slight improvement in all categories. African American, Hispanic, and Native American students continued to lag behind White students, and the mean scores for Asian/Pacific Islander students were 14 points higher than the state average. </t>
  </si>
  <si>
    <t xml:space="preserve">The mean score for Science among 5th graders in Region 10 showed  increases among all groups.  There was a 16% increase for African American students and a 14% increase for Hispanic students.  It appears that by grade 5, the achievement gap in Science is beginning to close.  However, there was still a 28 point difference between the scores in Science of African American and White students and a gap of 25 points between Hispanic and White students. Scores for economically disadvantaged students are at the highest levels since the 2002-03 school year.</t>
  </si>
  <si>
    <t xml:space="preserve">Table 20</t>
  </si>
  <si>
    <t xml:space="preserve">Region 10 Report of TAKS Indicators, Grade 5</t>
  </si>
  <si>
    <t xml:space="preserve">Reading scores for Region 11 at Grade 5 showed improvement for all groups with a 13 point increase for Native American students. This puts Native American students in Region 11 above the state and regional averages along with White and Asian/Pacific Islander students.  In general, students in the Region are surpassing the performance of students in the state.</t>
  </si>
  <si>
    <t xml:space="preserve">Region 11 Mathematics scores at Grade 5 increased slightly and are above the state averages. Scores continue to be lower, however, than in the 2002-03 school year, before the standards adjustment. Native American students showed a 6 point increase. </t>
  </si>
  <si>
    <t xml:space="preserve">Students in Region 11 showed progress in Science since last year.  Scores in most subgroups increased above the 2003-04 mark. Increases of 12 and 15 were shown for African American and Native American students. Hispanic students, and economically disadvantaged students performed lower than other groups.</t>
  </si>
  <si>
    <t xml:space="preserve">Table 21</t>
  </si>
  <si>
    <t xml:space="preserve">Region 11 Report of TAKS Indicators, Grade 5</t>
  </si>
  <si>
    <t xml:space="preserve">Composite scores for Grade 5 increased for all groups since last year and have returned to the levels where they were in the 2003-04 school year. Composite scores for White, Asian, and Native American students are above those for the regions and the state while those of African American students demonstrate a gap in achievement.</t>
  </si>
  <si>
    <t xml:space="preserve">Composite Mathematics scores for Regions 10 and 11 are relatively consistent for all groups over the last three years. While showing slight gains, the gap is still evident for African American and Hispanic students.</t>
  </si>
  <si>
    <t xml:space="preserve">Composite scores in Science for Regions 10 and 11 in Grade 5 demonstrate improvement for all groups since last year. There was a 13% increase in the mean score for African American students and an 11 point increase for Hispanic students.  There was also an 11 point increase for Native American students.  </t>
  </si>
  <si>
    <t xml:space="preserve">Table 22</t>
  </si>
  <si>
    <t xml:space="preserve">Composite Percentages for TAKS Indicators in Regions 10 &amp; 11, Grade 5</t>
  </si>
  <si>
    <t xml:space="preserve"> % Passing TAKS 2004</t>
  </si>
  <si>
    <t xml:space="preserve">Source: 2005-2006 Academic Excellence Indicator System Report, 2005-2006 PEIMS Standard Report</t>
  </si>
  <si>
    <t xml:space="preserve">Source: 2002-2003, 2003-2004, 2004-2005 and 2005-2006 AEIS Report; 2005-2006 PEIMS Standard Report</t>
  </si>
  <si>
    <t xml:space="preserve">In 8th grade, Texas students are tested in Reading, Mathematics, Science, and Social Studies (Tables 22, 23, 24).  2005-06 was the first year for 8th grade testing in Science, so only one year is reported, and these scores represent the panel recommended pass score of 2 standard deviations below the mean, a less rigorous score than for other tests.  </t>
  </si>
  <si>
    <t xml:space="preserve">Reading scores for 8th graders in Region 10 have been relatively consistent for the past four years. There continues to be a gap between White, Asian/Pacific Islander, and Native American students compared to African American, Hispanic, and economically disadvantaged students. Over the last four years, the gaps in Reading for 8th graders in Region 10 are evident in each year but became more pronounced in 2004-2005 with rising standards at the state level.  In 2005-06, scores in Reading generally improved only slightly, and scores in Social Studies declined, but there were marked improvements in Mathematics for most subgroups.</t>
  </si>
  <si>
    <t xml:space="preserve">Eighth grade Mathematics scores for Region 10 improved for all groups since last year. In the state and in the region, economically disadvantaged and African American students showed the lowest performance at this grade level but there was slight improvement for both of these groups.  Students appear to make gains at grades 5 and 8 in Mathematics and then show declines in grade 11.</t>
  </si>
  <si>
    <t xml:space="preserve">In this first administration of the Science TAKS in grade 8, the regional mean was above that of the state.  Still, gaps are evidence for African American and Hispanic students compared to White, Asian/Pacific Islander, and Native American students and also for female compared to male students.</t>
  </si>
  <si>
    <t xml:space="preserve">There was a decrease in the mean scores for groups of 8th grade students in Region 10 in Social Studies except for White, Native American, and Asian/Pacific Islander students. These students are scoring above both the state and regional levels.</t>
  </si>
  <si>
    <t xml:space="preserve">Table 23</t>
  </si>
  <si>
    <t xml:space="preserve">Region 10 Report of TAKS Indicators, Grade 8</t>
  </si>
  <si>
    <t xml:space="preserve"> % Passing TAKS 2006</t>
  </si>
  <si>
    <t xml:space="preserve">Science*</t>
  </si>
  <si>
    <t xml:space="preserve">*Grade 8 Science (tested at 2 SEM below Panel Recommended Value) is included in All Tests for 2006.</t>
  </si>
  <si>
    <t xml:space="preserve"> % Passing TAKS 2005</t>
  </si>
  <si>
    <t xml:space="preserve"> % Passing TAKS 2003</t>
  </si>
  <si>
    <t xml:space="preserve">Soc. Studies</t>
  </si>
  <si>
    <t xml:space="preserve">Reading scores in Region 11 for grade 8 have been relatively stable over the past four years with slight decreases for African American students in 2005-06.  The performance of these students is slightly below that of Hispanic students, who scored 16 points below that of White students in the region and 10 points below the mean regional scores.</t>
  </si>
  <si>
    <t xml:space="preserve">There were slight increases for all students in 8th grade Mathematics with the largest increases being for Native American students, an increase of 15 points. No groups except Asian/Pacific Islanders surpassed the levels they attained four years ago.  Thus, scores have remained relatively stable for all groups for the past four years.</t>
  </si>
  <si>
    <t xml:space="preserve">Science scores of 8th graders in Region 11 were above that state mean but showed gaps for African American and Hispanic students compared to other ethnic groups and for females compared to males.</t>
  </si>
  <si>
    <r>
      <rPr>
        <sz val="12"/>
        <rFont val="Times New Roman"/>
        <family val="1"/>
      </rPr>
      <t xml:space="preserve">Social Studies scores for Region 11 8</t>
    </r>
    <r>
      <rPr>
        <vertAlign val="superscript"/>
        <sz val="12"/>
        <rFont val="Times New Roman"/>
        <family val="1"/>
      </rPr>
      <t xml:space="preserve">th</t>
    </r>
    <r>
      <rPr>
        <sz val="12"/>
        <rFont val="Times New Roman"/>
        <family val="1"/>
      </rPr>
      <t xml:space="preserve"> graders are showing a fairly consistent, however slight, decline over the past 4 years. The only group showing an improvement is Native American students with a 5 point increase since last year and a 7 point increase over the past two years. They are performing at the state level, which is slightly lower than the regional level.</t>
    </r>
  </si>
  <si>
    <t xml:space="preserve">Table 24</t>
  </si>
  <si>
    <t xml:space="preserve">Region 11 Report of TAKS Indicators, Grade 8</t>
  </si>
  <si>
    <t xml:space="preserve">% Passing TAKS 2006</t>
  </si>
  <si>
    <t xml:space="preserve">% Passing TAKS 2005</t>
  </si>
  <si>
    <t xml:space="preserve">% Passing TAKS 2003</t>
  </si>
  <si>
    <t xml:space="preserve">Source: 2002-2003, 2003, 2004, 2004-2005 and 2005-2006 AEIS Report</t>
  </si>
  <si>
    <t xml:space="preserve">Composite scores in Reading for Regions 10 and 11 8th graders demonstrate that students in the region are performing slightly better than students in the state. The gap persists for African American, Hispanic, and economically disadvantaged students whose mean scores lag behind those in the region by nearly 10 points.  An interesting phenomenon in the data is the increased performance of Native American students.</t>
  </si>
  <si>
    <t xml:space="preserve">Composite percentages in Mathematics rose for all groups in the 2005-06 school year. African American students lagged far behind any other group and far behind students in the state even though some growth was demonstrated.  Native American students made a 9.6% increase, far better than the improvement of other groups. Economically disadvantaged students, even though gains were shown, are still the lowest performing group in both regions.</t>
  </si>
  <si>
    <r>
      <rPr>
        <sz val="12"/>
        <rFont val="Times New Roman"/>
        <family val="1"/>
      </rPr>
      <t xml:space="preserve">In the first administration of the 8</t>
    </r>
    <r>
      <rPr>
        <vertAlign val="superscript"/>
        <sz val="12"/>
        <rFont val="Times New Roman"/>
        <family val="1"/>
      </rPr>
      <t xml:space="preserve">th</t>
    </r>
    <r>
      <rPr>
        <sz val="12"/>
        <rFont val="Times New Roman"/>
        <family val="1"/>
      </rPr>
      <t xml:space="preserve"> grade Science TAKS, gaps are evident for African American and Hispanic and for female students as well as economically disadvantaged students.</t>
    </r>
  </si>
  <si>
    <t xml:space="preserve">In Social Studies, achievement gaps are less evident for students in Regions 10 and 11 than in the other TAKS-test subjects.</t>
  </si>
  <si>
    <t xml:space="preserve">Table 25</t>
  </si>
  <si>
    <t xml:space="preserve">Composite Percentages for TAKS Indicators in Regions 10 &amp; 11, Grade 8</t>
  </si>
  <si>
    <t xml:space="preserve">Passing TAKS 2004</t>
  </si>
  <si>
    <t xml:space="preserve">There has been a steady increase in the percentage of students who are completing the Recommended High School Curriculum since 2001 in both Regions 10 and 11.  Nearly 10% more students are completing the recommended curriculum since it was designated the default curriculum, with only a slight difference between the two regions.  In 2008, new standards for the high school curriculum will be instituted.</t>
  </si>
  <si>
    <t xml:space="preserve">Table 26</t>
  </si>
  <si>
    <t xml:space="preserve">Percentage of Graduates Completing Recommended High School Curriculum by Region</t>
  </si>
  <si>
    <t xml:space="preserve">Recommended Program 2001</t>
  </si>
  <si>
    <t xml:space="preserve"> Recommended Program 2002</t>
  </si>
  <si>
    <t xml:space="preserve"> Recommended Program 2003</t>
  </si>
  <si>
    <t xml:space="preserve">Recommended Program 2004</t>
  </si>
  <si>
    <t xml:space="preserve">Recommended Program 2005</t>
  </si>
  <si>
    <t xml:space="preserve"> Advanced Courses in 2001</t>
  </si>
  <si>
    <t xml:space="preserve"> Advanced Courses in 2002</t>
  </si>
  <si>
    <t xml:space="preserve">Advanced Courses in 2003</t>
  </si>
  <si>
    <t xml:space="preserve"> Advanced Courses in 2004</t>
  </si>
  <si>
    <t xml:space="preserve"> Advanced Courses in 2005</t>
  </si>
  <si>
    <t xml:space="preserve">Region 10</t>
  </si>
  <si>
    <t xml:space="preserve">Region 11</t>
  </si>
  <si>
    <t xml:space="preserve">The percentage of students completing advanced placement courses has been relatively stable in both Regions 10 and 11 over the past 5 years.  Only about 1% more students in Region 11 complete the courses as compared to Region 10.</t>
  </si>
  <si>
    <t xml:space="preserve">Table 27</t>
  </si>
  <si>
    <t xml:space="preserve">Percentage of Graduates Completing  Advanced Placement Courses by Region</t>
  </si>
  <si>
    <t xml:space="preserve">Table 28 provides information about completion of the Recommended High School Curriculum, Advanced Courses, and ethnic and other subgroup categories for  the graduating classes of each of the school district members of the North Texas Regional P-16 Council. The data seem to indicate that although more students completed the recommended curriculum, fewer students  enrolled in advanced courses in these member districts across the two years. Although the distribution of students by ethnicity varies by district, the percentages of students who are economically disadvantaged in most districts continued to rise. This information was not updated on the AEIS website so we are presenting the same information presented in the 2006 report.</t>
  </si>
  <si>
    <t xml:space="preserve">Table 28</t>
  </si>
  <si>
    <t xml:space="preserve">High School Graduating Class Characteristics</t>
  </si>
  <si>
    <t xml:space="preserve">District</t>
  </si>
  <si>
    <t xml:space="preserve">% Rec. program</t>
  </si>
  <si>
    <t xml:space="preserve">% Adv. Courses</t>
  </si>
  <si>
    <t xml:space="preserve">% Native American.</t>
  </si>
  <si>
    <t xml:space="preserve">% Asian / Pac. Isl.</t>
  </si>
  <si>
    <t xml:space="preserve">% Economically Disadvantaged.*</t>
  </si>
  <si>
    <t xml:space="preserve">% LEP*</t>
  </si>
  <si>
    <t xml:space="preserve">Cedar Hill ISD</t>
  </si>
  <si>
    <t xml:space="preserve">Dallas ISD</t>
  </si>
  <si>
    <t xml:space="preserve">Desoto ISD</t>
  </si>
  <si>
    <t xml:space="preserve">Duncanville ISD</t>
  </si>
  <si>
    <t xml:space="preserve">Ft. Worth ISD</t>
  </si>
  <si>
    <t xml:space="preserve">Irving ISD</t>
  </si>
  <si>
    <t xml:space="preserve">Lancaster ISD</t>
  </si>
  <si>
    <t xml:space="preserve">Richardson ISD</t>
  </si>
  <si>
    <t xml:space="preserve">% Economically Disadvantaged*</t>
  </si>
  <si>
    <t xml:space="preserve"> District</t>
  </si>
  <si>
    <t xml:space="preserve">%Rec. Program</t>
  </si>
  <si>
    <t xml:space="preserve">%Adv. Courses</t>
  </si>
  <si>
    <t xml:space="preserve">% African  American</t>
  </si>
  <si>
    <t xml:space="preserve">%Hispanic</t>
  </si>
  <si>
    <t xml:space="preserve">%White</t>
  </si>
  <si>
    <t xml:space="preserve">%Native American</t>
  </si>
  <si>
    <t xml:space="preserve">%Asian/Pacific Islander</t>
  </si>
  <si>
    <t xml:space="preserve">%Economically Disadvantaged.*</t>
  </si>
  <si>
    <t xml:space="preserve">%LEP*</t>
  </si>
  <si>
    <t xml:space="preserve">* Statistics in this column represent district not graduating class, data.</t>
  </si>
  <si>
    <t xml:space="preserve">2001-2002</t>
  </si>
  <si>
    <t xml:space="preserve">Source: 2001-2002 Academic Excellence Indicator System Report</t>
  </si>
  <si>
    <t xml:space="preserve">* Statistics of this column represent district not graduating class, data</t>
  </si>
  <si>
    <t xml:space="preserve">Rec. Program</t>
  </si>
  <si>
    <t xml:space="preserve">Adv. Courses</t>
  </si>
  <si>
    <t xml:space="preserve">African  American</t>
  </si>
  <si>
    <t xml:space="preserve">Economically Disadvantaged *</t>
  </si>
  <si>
    <t xml:space="preserve">LEP *</t>
  </si>
  <si>
    <t xml:space="preserve">2001-02</t>
  </si>
  <si>
    <t xml:space="preserve">Source: 2002-2003, 2003-2004, and 2004-2005 AEIS Report</t>
  </si>
  <si>
    <t xml:space="preserve">The percentage of students in Region 10 taking advanced courses is relatively stable and comparable to the state average. The percentage of African American and Hispanic students taking advanced courses in Region 10 is considerably less than the percentage of these subgroups in member school districts in the region. The percentage of Asian/Pacific Islander students taking advanced courses is significantly higher than both the state and the regional averages (43% compared with 20.5% and 20.9%).  Less than 30% of White students are taking advanced courses, and only 13% of economically disadvantaged students are enrolled.   </t>
  </si>
  <si>
    <t xml:space="preserve">AP/IB results for students in Region 10 were consistent with last year’s report: the percentage of students passing the tests is not consistent with the percentage taking the test. Again, no students who are economically disadvantaged are taking the tests.  However, the number of students passing the tests was higher in Region 10 than in the state. There has also been a steady increase over the past three years in the percentage of African American, Hispanic, and White students who passed the tests. Thus, those students in these groups who do take the tests do well. For Asian/Pacific Islander students, there is a 10% increase in the percentage passing the tests over the past four years. Almost twice as many Asian/Pacific Islander students take and pass the tests compared to White students. For Native American students there has been a steady increase in the percentage that are taking advanced courses and passing the tests. This percentage is up by 11% over the past four years.</t>
  </si>
  <si>
    <t xml:space="preserve">One influence on improving AP enrollment in Region 10 may be a financial incentive offered by the O’Donnell Foundation for students in the Dallas ISD.  </t>
  </si>
  <si>
    <t xml:space="preserve">Table 29</t>
  </si>
  <si>
    <t xml:space="preserve">Region 10 Report for Non-TAKS Indicators – Advanced High School Courses</t>
  </si>
  <si>
    <t xml:space="preserve">Indicator (2005-06)</t>
  </si>
  <si>
    <t xml:space="preserve">% Asian/ Pac. Isl.</t>
  </si>
  <si>
    <t xml:space="preserve">% Economically Disadvantaged. </t>
  </si>
  <si>
    <t xml:space="preserve">AP/IBM Results % Tested</t>
  </si>
  <si>
    <t xml:space="preserve">Indicator (2004-05)</t>
  </si>
  <si>
    <t xml:space="preserve">Indicator (2003-04)</t>
  </si>
  <si>
    <t xml:space="preserve">Indicator (2002-03)</t>
  </si>
  <si>
    <r>
      <rPr>
        <sz val="12"/>
        <rFont val="Times New Roman"/>
        <family val="1"/>
      </rPr>
      <t xml:space="preserve">AP/IB</t>
    </r>
    <r>
      <rPr>
        <vertAlign val="superscript"/>
        <sz val="12"/>
        <rFont val="Times New Roman"/>
        <family val="1"/>
      </rPr>
      <t xml:space="preserve">3</t>
    </r>
    <r>
      <rPr>
        <sz val="12"/>
        <rFont val="Times New Roman"/>
        <family val="1"/>
      </rPr>
      <t xml:space="preserve"> Results %Tasted</t>
    </r>
  </si>
  <si>
    <r>
      <rPr>
        <i val="true"/>
        <sz val="12"/>
        <rFont val="Times New Roman"/>
        <family val="1"/>
      </rPr>
      <t xml:space="preserve">Source:</t>
    </r>
    <r>
      <rPr>
        <sz val="12"/>
        <rFont val="Times New Roman"/>
        <family val="1"/>
      </rPr>
      <t xml:space="preserve"> </t>
    </r>
    <r>
      <rPr>
        <i val="true"/>
        <sz val="12"/>
        <rFont val="Times New Roman"/>
        <family val="1"/>
      </rPr>
      <t xml:space="preserve">2002-2003 Academic Excellence Indicator System Report </t>
    </r>
  </si>
  <si>
    <t xml:space="preserve">Note: Percentages are relative to the number of students in the graduating class of 2002 for Region 10.</t>
  </si>
  <si>
    <t xml:space="preserve">Indicator</t>
  </si>
  <si>
    <t xml:space="preserve">Economically Disadvantaged </t>
  </si>
  <si>
    <t xml:space="preserve">Region 11 was slightly above the state average for the percentage of students taking Advanced Placement/International Baccalaureate courses.  Slightly more than 20% of students in the region took advanced courses in 2005-06.  The percentage of African American and Hispanic students taking advanced courses was less than 14%.  For White students, it was nearly 25%.  Nearly 38% of Asian/Pacific Islander students took advanced courses. Females outnumbered males by 4% and less than 13% of economically disadvantaged students took advanced courses.</t>
  </si>
  <si>
    <t xml:space="preserve">The percentage of students in Region 11 who take advanced courses and the tests associated with them has increased slightly over the past four years by an average of 3 percentage points each year. However, the percentage of students who eventually take the AP/IB tests is still extremely low.  For African American students, for example, only 9% of the 14% who took the classes completed the exams. For economically disadvantaged students, there were no students who took the tests.  This could be due to a number of factors.  Certainly financial considerations are one.  Lack of success in the classes might be another.  For Asian/Pacific Islander students in Region 11, nearly 39% of students took the exams, far more than the state or regional percentages and far more than any other single group in the region.</t>
  </si>
  <si>
    <t xml:space="preserve">Table 30</t>
  </si>
  <si>
    <t xml:space="preserve"> Region 11 Report for Non-TAKS Indicators – Advanced High School Courses</t>
  </si>
  <si>
    <t xml:space="preserve">Note: Percentages are relative to the number of students in the graduating class of 2002 for Region 11.</t>
  </si>
  <si>
    <t xml:space="preserve">Indicator </t>
  </si>
  <si>
    <t xml:space="preserve"> Region</t>
  </si>
  <si>
    <t xml:space="preserve">Composite scores in Regions 10 and 11 demonstrate a very slow but steady progress in the percentage of students in the state and the regions who are taking AP/IB courses.  Given the percentage of students of color in each of these regions, it is concerning that these students are taking /advanced courses in small numbers.</t>
  </si>
  <si>
    <t xml:space="preserve">Slightly more students are taking the tests associated with AP/IB courses each year in Regions 10 and 11 but that percentage is still inconsistent with the percentages who are taking the classes. </t>
  </si>
  <si>
    <t xml:space="preserve">Table 31</t>
  </si>
  <si>
    <t xml:space="preserve">Composite Percentages for Non-TAKS Indicators in Regions 10 &amp; 11 – Advanced High School Courses</t>
  </si>
  <si>
    <t xml:space="preserve">% Economically Disadvantaged</t>
  </si>
  <si>
    <t xml:space="preserve">AP/IB Results %Tested</t>
  </si>
  <si>
    <t xml:space="preserve">Note: Percentages are relative to the number of students in the graduating class of 2002 for Regions 10 &amp; 11.</t>
  </si>
  <si>
    <t xml:space="preserve">Table 32 shows the percentage of students in Region 10 by subgroups who completed the Scholastic Aptitude Test and the ACT and who met the criterion scores for these tests. The table also shows the scores by subgroups in the region for the two tests. The criterion scores are at least 24 on the ACT and at least 1110 on the SAT (TEA, 2006a).</t>
  </si>
  <si>
    <t xml:space="preserve">After little growth since 2002, the table shows that there was growth in the percentage of students taking SAT/ACT exams in 2005-06.  </t>
  </si>
  <si>
    <t xml:space="preserve">The average student in the Region 10 scored above the criterion and higher than students in the state. Few of the African American students who took the test scored at or above the criterion.  In general, African American students and Hispanic students fell below the criterion and White and Asian/Pacific Islander/Pacific Islander students exceeded the criterion.  Native American students in the region scored at or slightly above the criterion.</t>
  </si>
  <si>
    <t xml:space="preserve">On the SAT, students tended to score near the state average, with White and Asian/Pacific Islander/Pacific Island students scoring above the criterion and African American, Hispanic and Native American students falling below the criterion. Mean SAT scores for students in the region have remained relatively flat for the past four years. </t>
  </si>
  <si>
    <t xml:space="preserve">Mean ACT Scores for White, Native American, and Asian/Pacific Islander/Pacific Island students increased slightly since last year. The state and regional means remained the same.  African American and Hispanic students continued to score below the criterion.</t>
  </si>
  <si>
    <t xml:space="preserve">Table 32</t>
  </si>
  <si>
    <t xml:space="preserve"> Region 10 Report for Non-TAKS Indicators – SAT/ACT Results</t>
  </si>
  <si>
    <t xml:space="preserve">SAT/ACT Results</t>
  </si>
  <si>
    <t xml:space="preserve">Asian / Pac. Isle</t>
  </si>
  <si>
    <t xml:space="preserve">% of Students Tested</t>
  </si>
  <si>
    <t xml:space="preserve">% of Students Scoring at/above criterion</t>
  </si>
  <si>
    <t xml:space="preserve">Mean SAT Score</t>
  </si>
  <si>
    <t xml:space="preserve">Mean ACT Score</t>
  </si>
  <si>
    <t xml:space="preserve">% of Students tested</t>
  </si>
  <si>
    <t xml:space="preserve">% of Students Scoring at/above Criterion </t>
  </si>
  <si>
    <r>
      <rPr>
        <b val="true"/>
        <sz val="12"/>
        <rFont val="Times New Roman"/>
        <family val="1"/>
      </rPr>
      <t xml:space="preserve">SAT/ACT Results</t>
    </r>
    <r>
      <rPr>
        <b val="true"/>
        <vertAlign val="superscript"/>
        <sz val="12"/>
        <rFont val="Times New Roman"/>
        <family val="1"/>
      </rPr>
      <t xml:space="preserve">4</t>
    </r>
  </si>
  <si>
    <t xml:space="preserve">% of Students scoring at/above Criterion</t>
  </si>
  <si>
    <t xml:space="preserve">Class of 2002</t>
  </si>
  <si>
    <t xml:space="preserve">Class of 2003</t>
  </si>
  <si>
    <t xml:space="preserve">Class of 2004</t>
  </si>
  <si>
    <t xml:space="preserve">Class of 2005</t>
  </si>
  <si>
    <t xml:space="preserve">In Region 11 there was a slight growth in the percentage of students tested on the non-TAKS indicators. Both the state and regional percentages increased by about 4 percentage points. The most noticeable growth was for Native American students whose results showed an increased of 10%.  The results showed that Asian/Pacific Islander students increased by 11% on this measure. The percentage of Hispanic students taking these college-related tests was lower than the percentage in Region 11 by 24 points. </t>
  </si>
  <si>
    <t xml:space="preserve">The percentage of students scoring above the criterion in Region 11 was higher than the state percentages, but this was not the case for all of the subgroups. The percentage of African American students scoring at the criterion was only 9.5%. The percentage of Hispanic students scoring at the criterion was 16.4%, lower than the percentages for the region. Males outperformed females in this region.</t>
  </si>
  <si>
    <t xml:space="preserve">Mean SAT scores have remained stable in Region 11 for the past four years.  There is a gradual increase for most subgroups.  Only African American and Hispanic students are performing below other subgroups in the region.  </t>
  </si>
  <si>
    <t xml:space="preserve">Mean ACT scores have remained level for the past several years and scores for subgroups do not vary much from the average mean scores in the state or the region.</t>
  </si>
  <si>
    <t xml:space="preserve">Table 33</t>
  </si>
  <si>
    <t xml:space="preserve"> Region 11 Report for Non-TAKS Indicators – SAT/ACT Results</t>
  </si>
  <si>
    <t xml:space="preserve">% of Students Scoring at/above Criterion</t>
  </si>
  <si>
    <t xml:space="preserve">Composite scores for both Regions 10 and 11 reflect increasing percentages of students taking the SAT/ACT in all subgroups. What is alarming is the relatively low percentage of Hispanic students tested compared to the Hispanic student populations in the region.  The percentage of Hispanic students tested is increasing but not at the rate that the Hispanic student population is increasing in the regions.  A gap is also clear for African American students.</t>
  </si>
  <si>
    <t xml:space="preserve">For students who are taking the SAT in Regions 10 and 11, all subgroups except African American and Hispanic students are scoring at or above the criterion. When one considers this data, the achievement gap is evident.</t>
  </si>
  <si>
    <t xml:space="preserve">The composite ACT score for students in Regions 10 and 11 is very close to the criterion score of 24, but the gaps are clear for Hispanic and African American students. Asian/Pacific Islander students scored closer to the criterion, with average scores of 23.1, than any other subgroup.</t>
  </si>
  <si>
    <t xml:space="preserve">Table 34</t>
  </si>
  <si>
    <t xml:space="preserve">Composite Percentages for Non-TAKS Indicators in Regions 10 &amp; 11 – SAT/ACT Results</t>
  </si>
  <si>
    <t xml:space="preserve">Asian/ Pac. Isl.</t>
  </si>
  <si>
    <t xml:space="preserve">Source: 2003-2004 and 2002-2003 Academic Excellence Indicator System Report</t>
  </si>
  <si>
    <t xml:space="preserve">A recommendation of the 2006 Gap Report was that we look at attendance, dropout, and completion data, and mobility, suspension and discipline data as factors that might contribute to the achievement gap. A discussion of these data is included in this section.</t>
  </si>
  <si>
    <t xml:space="preserve">When students are not in school they can not learn. They must be present in school on a daily basis in order to get the benefits of their instructional programs.  There are many reasons for students’ absence from school. Certainly, many are absent due to illness, but there are a myriad of other reasons for poor school attendance, some of which can be responded to by educators. If the data are any indication, area educators are putting forth enormous effort.</t>
  </si>
  <si>
    <t xml:space="preserve">The data on attendance which are available from the TEA AEIS Reports from 2003-06 do not suggest that attendance is an issue for schools in the four counties studied. The attendance rates range from 95 to 98% for all subgroups.</t>
  </si>
  <si>
    <t xml:space="preserve">Completion and dropout data from the TEA AEIS District Performance Results do not tell the story of students who leave school prior to graduation. Although thousands of students are known to drop out of school each year, this is not revealed in the data. What the data do show is that the dropout rates for Hispanic and economically disadvantaged students are higher than for other subgroups and that completion rates are lower for Hispanic and economically disadvantaged students than other subgroups.</t>
  </si>
  <si>
    <t xml:space="preserve">The completion and dropout data are not included in the report because they do not  accurately address concerns related to graduation from high school. The state data many be viewed among the TEA AEIS District Performance Results.</t>
  </si>
  <si>
    <t xml:space="preserve">Mobility data for Dallas and Fort Worth high schools are included because they are the two largest districts among our members. At the time of the study, Dallas ISD was divided into six geographic areas, each with multiple high schools, and mobility was studied across areas and by school.  Mobility refers to the stability of the student population over an academic year. When the populations of students who begin the school year are not the same as those who are tested at the end of the year, it impacts the achievement results for that school. Changing schools during the school year impacts a student’s ability to master the prescribed curriculum.</t>
  </si>
  <si>
    <t xml:space="preserve">In Dallas schools, there is slight variation in the attendance rates by area. Mobility rates for Dallas high schools are between 25 and 30%.  This means that over a quarter of the students who enroll in school in the fall are gone before the end of the school year.  The reasons for leaving are something that could be studied by member institutions.</t>
  </si>
  <si>
    <t xml:space="preserve">Table 35</t>
  </si>
  <si>
    <t xml:space="preserve">Percentage of Students who are Mobile in High Schools in Dallas ISD, 2001-2005</t>
  </si>
  <si>
    <t xml:space="preserve">Source: TEA AEIS School Performance Reports, 2002-2003, 2003-2004, 2004-2005, 2005-2006</t>
  </si>
  <si>
    <t xml:space="preserve">Area 1</t>
  </si>
  <si>
    <t xml:space="preserve">Area 2</t>
  </si>
  <si>
    <t xml:space="preserve">Area 3</t>
  </si>
  <si>
    <t xml:space="preserve">Area 4</t>
  </si>
  <si>
    <t xml:space="preserve">Area 5</t>
  </si>
  <si>
    <t xml:space="preserve">Area 6</t>
  </si>
  <si>
    <t xml:space="preserve">Alternative</t>
  </si>
  <si>
    <t xml:space="preserve">n/a</t>
  </si>
  <si>
    <t xml:space="preserve">Note: Alternative Schools include Maya Angelou Health Special High School, Redirections, and School Community Guidance Center.</t>
  </si>
  <si>
    <t xml:space="preserve">Amon Carter-Riverside</t>
  </si>
  <si>
    <t xml:space="preserve">Arlington Heights</t>
  </si>
  <si>
    <t xml:space="preserve">Diamond Hill-Jarvis</t>
  </si>
  <si>
    <t xml:space="preserve">Dunbar</t>
  </si>
  <si>
    <t xml:space="preserve">Eastern Hills</t>
  </si>
  <si>
    <t xml:space="preserve">North Side</t>
  </si>
  <si>
    <t xml:space="preserve">Paschal, R.L.</t>
  </si>
  <si>
    <t xml:space="preserve">Polytechnic</t>
  </si>
  <si>
    <t xml:space="preserve">South Hills</t>
  </si>
  <si>
    <t xml:space="preserve">Southwest</t>
  </si>
  <si>
    <t xml:space="preserve">Trimble Technical</t>
  </si>
  <si>
    <t xml:space="preserve">Western Hills</t>
  </si>
  <si>
    <t xml:space="preserve">Wyatt, O.D.</t>
  </si>
  <si>
    <t xml:space="preserve">Totals</t>
  </si>
  <si>
    <t xml:space="preserve">In Fort Worth ISD, there are 13 high schools, and the daily attendance rate hovers around 24.3% for all schools.  Three schools have mobility rates over 30%. The high school with the lowest mobility rate in the Fort Worth ISD is Trimble Technical with a rate that has hovered around 11% for the four years in which the data were reviewed.</t>
  </si>
  <si>
    <t xml:space="preserve">Table 36</t>
  </si>
  <si>
    <t xml:space="preserve">Percentage of Students who are Mobile in High Schools in  Fort Worth ISD, 2001-2005</t>
  </si>
  <si>
    <t xml:space="preserve">Students are often absent because they are suspended from school for disciplinary reasons.  The large numbers of student suspensions for students in North Texas are startling. Even more startling are the rates at which suspensions are increasing each year.  When students are out of the classroom, they are missing instruction, and suspensions decrease the opportunity to learn for many students.</t>
  </si>
  <si>
    <t xml:space="preserve">The percentage of students who receive in-school suspension in Regions 10 and 11 has increased sharply since the 2001-02 school year. An in-school suspension may range from one half of a day to up to three days out of the classroom.  During this period, the student usually spends time in a designated area with other students who have been suspended from class.  Students bring with them assignments provided by their teachers to a room that is usually staffed by a paraprofessional.  The numbers in Table 37 do not tell the reader how many times individual students are suspended or for what period of time.  What the data do show is that students are spending an enormous amount of time out of their regular instructional programs.</t>
  </si>
  <si>
    <t xml:space="preserve">The data about suspensions by ethnicity on the TEA PEMS website is presented by region and not by school. These is data that might be secured by districts for internal consideration.  </t>
  </si>
  <si>
    <t xml:space="preserve">Table 37</t>
  </si>
  <si>
    <t xml:space="preserve">In School Suspensions for Regions 10 and 11 Reported by Ethnicity</t>
  </si>
  <si>
    <t xml:space="preserve">Source: TEA PEIMS Discipline Data - Region Level Annual Discipline Summary 2002-2006</t>
  </si>
  <si>
    <t xml:space="preserve">Asian</t>
  </si>
  <si>
    <t xml:space="preserve">Econ Disa</t>
  </si>
  <si>
    <t xml:space="preserve">Non Econ Dis</t>
  </si>
  <si>
    <t xml:space="preserve">In School Suspensions for Regions 10 Reported by Ethnicity and Economic Status</t>
  </si>
  <si>
    <t xml:space="preserve">In School Suspensions for Regions 11 Reported by Ethnicity and Economic Status</t>
  </si>
  <si>
    <t xml:space="preserve">Afr Amer</t>
  </si>
  <si>
    <t xml:space="preserve">NA</t>
  </si>
  <si>
    <t xml:space="preserve">REG 10</t>
  </si>
  <si>
    <t xml:space="preserve">REG 11</t>
  </si>
  <si>
    <t xml:space="preserve">For economically disadvantaged students in Region 10, there was an annual increase of almost 19,000 suspensions each year.  The suspensions ranged from 66,453 in the 2001-02 school year to 123,139 in the 2005-06 school year.</t>
  </si>
  <si>
    <t xml:space="preserve">The picture is not much different for non-economically disadvantaged students.  The rate of suspensions has increased in Region 10 for this subgroup as well, but not to the extent that it has among other subgroups.  In Region 10 the suspensions of non-economically disadvantaged students increased by 25,583 during the five years of study and in Region 11, the increase was 16,691 during this same period. </t>
  </si>
  <si>
    <t xml:space="preserve">Table 38</t>
  </si>
  <si>
    <t xml:space="preserve">In School Suspensions by Socioeconomic Status, Regions 10 &amp; 11</t>
  </si>
  <si>
    <t xml:space="preserve">Non Economically Disadvantaged</t>
  </si>
  <si>
    <t xml:space="preserve">The picture is not much different for out of school suspensions, which typically represent 1-5 days out of school. These suspensions are usually reserved for more serious or persistent violations of the student behavior codes. However, students can be suspended for up to 10 days depending on the offense. If a student is suspended for 5 days per month and spends 5 days in in-school suspension, that student could miss 10 days of instruction per month or nearly one quarter of possible attendance days.</t>
  </si>
  <si>
    <t xml:space="preserve">Out of school suspensions by ethnicity are not discussed here because of the variations in the ethnic makeup of students in schools in the region. School districts may want to disaggregate these data by school for further study.</t>
  </si>
  <si>
    <t xml:space="preserve">The numbers of out-of-school suspensions, while not as high as in-school suspensions, increase yearly and are reason for concern. The out-of-school suspensions in Region 10 nearly doubled in the 5 year period under review while the suspensions in Region 11 went up by nearly one-third. There are many factors which may account for these increases.</t>
  </si>
  <si>
    <t xml:space="preserve">Table 39</t>
  </si>
  <si>
    <t xml:space="preserve">Out of School Suspensions by Ethnicity, Regions 10 &amp; 11</t>
  </si>
  <si>
    <t xml:space="preserve">For economically disadvantaged students, there were 56,646 out-of-school suspensions in Region 10 compared to 28,086 for non economically disadvantaged students. The gap between these two subgroups is evident.  </t>
  </si>
  <si>
    <t xml:space="preserve">Table 40</t>
  </si>
  <si>
    <t xml:space="preserve">Out of School Suspensions by Socioeconomic Status, Regions 10 &amp; 11</t>
  </si>
  <si>
    <t xml:space="preserve">Table 41</t>
  </si>
  <si>
    <t xml:space="preserve">Percentage of Out of School Suspensions by Ethnicity, Regions 10 &amp; 11</t>
  </si>
  <si>
    <t xml:space="preserve">Other Minorities</t>
  </si>
  <si>
    <t xml:space="preserve">TOTAL</t>
  </si>
  <si>
    <t xml:space="preserve">Table 42</t>
  </si>
  <si>
    <t xml:space="preserve">Percentage of Out of School Suspensions by Socioeconomic Status, Regions 10 and 11</t>
  </si>
  <si>
    <t xml:space="preserve">When considering the data regarding student suspensions, the Council decided to look at the reasons students are suspended from school. The PEMS Discipline Data on the TEA website contain 48 reasons that students can be suspended from school ranging from those which result in a one day in-school suspension to those that constitute criminal behavior and require the involvement of police departments. The incidence of these criminal behaviors is low.  The PEMS data indicate which were the most common reasons for student suspensions.  The majority of student suspensions in both regions were due to “Violation of local student code” and “Fighting, mutual combat.” These data  could become the focus of a separate report.</t>
  </si>
  <si>
    <t xml:space="preserve">1. A greater percentage of students in Region 10 are economically disadvantaged than in Region 11.</t>
  </si>
  <si>
    <t xml:space="preserve">2. The achievement gap is evident in third grade in both Mathematics and Science in Regions 10 and 11.</t>
  </si>
  <si>
    <t xml:space="preserve">3. Although the achievement gap persists in fifth grade, African American and Hispanic students, especially in Region 10 are showing significant increases in Reading and Mathematics.  Fifth graders in Region 11 are scoring above the state averages.</t>
  </si>
  <si>
    <t xml:space="preserve">4.  The achievement gap is evident in both Regions 10 and 11 in 8th grade.  It is more evident in Reading and Science than in Mathematics.  The gap in Social Studies which had been closing in previous years, appears to be widening.</t>
  </si>
  <si>
    <t xml:space="preserve">5. In 11th grade, African American and Hispanic students consistently fall behind the mean for the state, while their White counterparts fall above the mean for the state. It must be noted that the mean scores for all groups, including the state, declined slightly this year.</t>
  </si>
  <si>
    <t xml:space="preserve">6. There is an increase in the percentage of students taking the recommended curriculum in both Regions 10 and 11.</t>
  </si>
  <si>
    <t xml:space="preserve">7. There are more students in both regions taking AP/IB courses, but fewer students in both regions passing the exams for these courses. Given the percentages of African American students in the regions, the low percentages of these students enrolling in these courses is striking.</t>
  </si>
  <si>
    <t xml:space="preserve">8. The mobility rates are high for the schools included in this section of the report. Over 25% of students in some schools change schools during the course of a school year.</t>
  </si>
  <si>
    <t xml:space="preserve">9. The regional data show that students are suspended from school at high rates.  This includes both in and out of school suspensions.</t>
  </si>
</sst>
</file>

<file path=xl/styles.xml><?xml version="1.0" encoding="utf-8"?>
<styleSheet xmlns="http://schemas.openxmlformats.org/spreadsheetml/2006/main">
  <numFmts count="8">
    <numFmt numFmtId="164" formatCode="General"/>
    <numFmt numFmtId="165" formatCode="0.0"/>
    <numFmt numFmtId="166" formatCode="@"/>
    <numFmt numFmtId="167" formatCode="#,##0.0"/>
    <numFmt numFmtId="168" formatCode="_(* #,##0.00_);_(* \(#,##0.00\);_(* \-??_);_(@_)"/>
    <numFmt numFmtId="169" formatCode="0"/>
    <numFmt numFmtId="170" formatCode="#,##0"/>
    <numFmt numFmtId="171" formatCode="0.00"/>
  </numFmts>
  <fonts count="53">
    <font>
      <sz val="10"/>
      <name val="Arial"/>
      <family val="0"/>
    </font>
    <font>
      <sz val="10"/>
      <name val="Arial"/>
      <family val="0"/>
    </font>
    <font>
      <sz val="10"/>
      <name val="Arial"/>
      <family val="0"/>
    </font>
    <font>
      <sz val="10"/>
      <name val="Arial"/>
      <family val="0"/>
    </font>
    <font>
      <sz val="8"/>
      <name val="Arial"/>
      <family val="0"/>
    </font>
    <font>
      <b val="true"/>
      <sz val="9"/>
      <color rgb="FF800000"/>
      <name val="Arial"/>
      <family val="0"/>
    </font>
    <font>
      <b val="true"/>
      <sz val="18"/>
      <name val="Arial"/>
      <family val="0"/>
    </font>
    <font>
      <b val="true"/>
      <sz val="10"/>
      <name val="Arial"/>
      <family val="2"/>
    </font>
    <font>
      <sz val="12"/>
      <name val="Times New Roman"/>
      <family val="1"/>
    </font>
    <font>
      <b val="true"/>
      <sz val="20"/>
      <name val="Times New Roman"/>
      <family val="1"/>
    </font>
    <font>
      <b val="true"/>
      <sz val="14"/>
      <name val="Times New Roman"/>
      <family val="1"/>
    </font>
    <font>
      <b val="true"/>
      <sz val="12"/>
      <name val="Times New Roman"/>
      <family val="1"/>
    </font>
    <font>
      <u val="single"/>
      <sz val="10"/>
      <color rgb="FF0000FF"/>
      <name val="Arial"/>
      <family val="0"/>
    </font>
    <font>
      <u val="single"/>
      <sz val="12"/>
      <name val="Times New Roman"/>
      <family val="1"/>
    </font>
    <font>
      <b val="true"/>
      <u val="single"/>
      <sz val="14"/>
      <color rgb="FF0000FF"/>
      <name val="Arial"/>
      <family val="2"/>
    </font>
    <font>
      <b val="true"/>
      <u val="single"/>
      <sz val="11"/>
      <color rgb="FF0000FF"/>
      <name val="Arial"/>
      <family val="2"/>
    </font>
    <font>
      <vertAlign val="superscript"/>
      <sz val="12"/>
      <name val="Times New Roman"/>
      <family val="1"/>
    </font>
    <font>
      <b val="true"/>
      <u val="single"/>
      <sz val="14"/>
      <color rgb="FF0000FF"/>
      <name val="Arial"/>
      <family val="0"/>
    </font>
    <font>
      <b val="true"/>
      <i val="true"/>
      <sz val="12"/>
      <name val="Times New Roman"/>
      <family val="1"/>
    </font>
    <font>
      <i val="true"/>
      <sz val="12"/>
      <name val="Times New Roman"/>
      <family val="1"/>
    </font>
    <font>
      <b val="true"/>
      <u val="single"/>
      <sz val="12"/>
      <name val="Times New Roman"/>
      <family val="1"/>
    </font>
    <font>
      <b val="true"/>
      <vertAlign val="superscript"/>
      <sz val="12"/>
      <name val="Times New Roman"/>
      <family val="1"/>
    </font>
    <font>
      <b val="true"/>
      <u val="single"/>
      <sz val="11"/>
      <color rgb="FF0000FF"/>
      <name val="Arial"/>
      <family val="0"/>
    </font>
    <font>
      <b val="true"/>
      <sz val="8"/>
      <color rgb="FF000000"/>
      <name val="Tahoma"/>
      <family val="0"/>
    </font>
    <font>
      <sz val="8"/>
      <color rgb="FF000000"/>
      <name val="Tahoma"/>
      <family val="0"/>
    </font>
    <font>
      <sz val="10"/>
      <color rgb="FFFF6600"/>
      <name val="Arial"/>
      <family val="2"/>
    </font>
    <font>
      <b val="true"/>
      <sz val="11.75"/>
      <color rgb="FF000000"/>
      <name val="Arial"/>
      <family val="2"/>
    </font>
    <font>
      <sz val="16.5"/>
      <color rgb="FF000000"/>
      <name val="Arial"/>
      <family val="2"/>
    </font>
    <font>
      <sz val="8"/>
      <color rgb="FF000000"/>
      <name val="Arial"/>
      <family val="2"/>
    </font>
    <font>
      <b val="true"/>
      <sz val="10"/>
      <color rgb="FF000000"/>
      <name val="Arial"/>
      <family val="2"/>
    </font>
    <font>
      <sz val="15.25"/>
      <color rgb="FF000000"/>
      <name val="Arial"/>
      <family val="2"/>
    </font>
    <font>
      <b val="true"/>
      <sz val="17.75"/>
      <color rgb="FF000000"/>
      <name val="Arial"/>
      <family val="2"/>
    </font>
    <font>
      <b val="true"/>
      <sz val="18"/>
      <color rgb="FF000000"/>
      <name val="Arial"/>
      <family val="2"/>
    </font>
    <font>
      <b val="true"/>
      <sz val="16"/>
      <color rgb="FF000000"/>
      <name val="Arial"/>
      <family val="2"/>
    </font>
    <font>
      <b val="true"/>
      <sz val="12"/>
      <color rgb="FF000000"/>
      <name val="Arial"/>
      <family val="2"/>
    </font>
    <font>
      <b val="true"/>
      <sz val="14.25"/>
      <color rgb="FF000000"/>
      <name val="Arial"/>
      <family val="2"/>
    </font>
    <font>
      <sz val="10"/>
      <color rgb="FFFF6600"/>
      <name val="Times New Roman"/>
      <family val="1"/>
    </font>
    <font>
      <sz val="9.75"/>
      <color rgb="FF000000"/>
      <name val="Arial"/>
      <family val="2"/>
    </font>
    <font>
      <sz val="17.25"/>
      <color rgb="FF000000"/>
      <name val="Arial"/>
      <family val="2"/>
    </font>
    <font>
      <b val="true"/>
      <sz val="14.5"/>
      <color rgb="FF000000"/>
      <name val="Arial"/>
      <family val="2"/>
    </font>
    <font>
      <sz val="23.75"/>
      <color rgb="FF000000"/>
      <name val="Arial"/>
      <family val="2"/>
    </font>
    <font>
      <sz val="25"/>
      <color rgb="FF000000"/>
      <name val="Arial"/>
      <family val="2"/>
    </font>
    <font>
      <sz val="24"/>
      <color rgb="FF000000"/>
      <name val="Arial"/>
      <family val="2"/>
    </font>
    <font>
      <sz val="12"/>
      <color rgb="FF000000"/>
      <name val="Arial"/>
      <family val="2"/>
    </font>
    <font>
      <sz val="11.75"/>
      <color rgb="FF000000"/>
      <name val="Arial"/>
      <family val="2"/>
    </font>
    <font>
      <sz val="11.25"/>
      <color rgb="FF000000"/>
      <name val="Arial"/>
      <family val="2"/>
    </font>
    <font>
      <b val="true"/>
      <sz val="11.25"/>
      <color rgb="FF000000"/>
      <name val="Arial"/>
      <family val="2"/>
    </font>
    <font>
      <sz val="8"/>
      <color rgb="FFFF6600"/>
      <name val="Arial"/>
      <family val="2"/>
    </font>
    <font>
      <sz val="16.75"/>
      <color rgb="FF000000"/>
      <name val="Arial"/>
      <family val="2"/>
    </font>
    <font>
      <sz val="9.5"/>
      <color rgb="FF000000"/>
      <name val="Arial"/>
      <family val="2"/>
    </font>
    <font>
      <sz val="6.25"/>
      <color rgb="FF000000"/>
      <name val="Arial"/>
      <family val="2"/>
    </font>
    <font>
      <sz val="14.5"/>
      <color rgb="FF000000"/>
      <name val="Arial"/>
      <family val="2"/>
    </font>
    <font>
      <sz val="10.2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5" fontId="0" fillId="0" borderId="1" applyFont="true" applyBorder="true" applyAlignment="true" applyProtection="true">
      <alignment horizontal="left" vertical="top"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2"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12" fillId="0" borderId="0" xfId="20" applyFont="true" applyBorder="true" applyAlignment="true" applyProtection="true">
      <alignment horizontal="left" vertical="center" textRotation="0" wrapText="true" indent="5" shrinkToFit="false"/>
      <protection locked="true" hidden="false"/>
    </xf>
    <xf numFmtId="164" fontId="8" fillId="0" borderId="0" xfId="0" applyFont="true" applyBorder="false" applyAlignment="true" applyProtection="false">
      <alignment horizontal="left" vertical="center" textRotation="0" wrapText="true" indent="5"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1"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5" fontId="11" fillId="0" borderId="2" xfId="26" applyFont="true" applyBorder="true" applyAlignment="true" applyProtection="false">
      <alignment horizontal="general" vertical="top" textRotation="0" wrapText="true" indent="0" shrinkToFit="false"/>
      <protection locked="true" hidden="false"/>
    </xf>
    <xf numFmtId="165" fontId="8" fillId="0" borderId="2" xfId="26" applyFont="true" applyBorder="true" applyAlignment="false" applyProtection="false">
      <alignment horizontal="left" vertical="top" textRotation="0" wrapText="false" indent="0" shrinkToFit="false"/>
      <protection locked="true" hidden="false"/>
    </xf>
    <xf numFmtId="165" fontId="11" fillId="0" borderId="1" xfId="26" applyFont="true" applyBorder="false" applyAlignment="true" applyProtection="false">
      <alignment horizontal="general" vertical="top" textRotation="0" wrapText="true" indent="0" shrinkToFit="false"/>
      <protection locked="true" hidden="false"/>
    </xf>
    <xf numFmtId="165" fontId="8" fillId="0" borderId="1" xfId="26" applyFont="true" applyBorder="false" applyAlignment="fals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5" fontId="8" fillId="0" borderId="7" xfId="26"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18" fillId="0" borderId="1" xfId="26" applyFont="true" applyBorder="true" applyAlignment="true" applyProtection="false">
      <alignment horizontal="center" vertical="bottom" textRotation="0" wrapText="true" indent="0" shrinkToFit="false"/>
      <protection locked="true" hidden="false"/>
    </xf>
    <xf numFmtId="165" fontId="8" fillId="0" borderId="1" xfId="26" applyFont="true" applyBorder="true" applyAlignment="true" applyProtection="false">
      <alignment horizontal="general" vertical="top" textRotation="0" wrapText="true" indent="0" shrinkToFit="false"/>
      <protection locked="true" hidden="false"/>
    </xf>
    <xf numFmtId="165" fontId="8" fillId="0" borderId="1" xfId="26" applyFont="true" applyBorder="true" applyAlignment="true" applyProtection="false">
      <alignment horizontal="right" vertical="top" textRotation="0" wrapText="true" indent="0" shrinkToFit="false"/>
      <protection locked="true" hidden="false"/>
    </xf>
    <xf numFmtId="165" fontId="8" fillId="0" borderId="0" xfId="26" applyFont="true" applyBorder="true" applyAlignment="true" applyProtection="false">
      <alignment horizontal="left" vertical="top" textRotation="0" wrapText="true" indent="0" shrinkToFit="false"/>
      <protection locked="true" hidden="false"/>
    </xf>
    <xf numFmtId="165" fontId="11" fillId="0" borderId="1" xfId="26" applyFont="true" applyBorder="true" applyAlignment="true" applyProtection="false">
      <alignment horizontal="center" vertical="bottom" textRotation="0" wrapText="true" indent="0" shrinkToFit="false"/>
      <protection locked="true" hidden="false"/>
    </xf>
    <xf numFmtId="165" fontId="8" fillId="0" borderId="1" xfId="26" applyFont="true" applyBorder="true" applyAlignment="false" applyProtection="false">
      <alignment horizontal="left" vertical="top" textRotation="0" wrapText="false" indent="0" shrinkToFit="false"/>
      <protection locked="true" hidden="false"/>
    </xf>
    <xf numFmtId="165" fontId="8" fillId="0" borderId="1" xfId="26" applyFont="true" applyBorder="true" applyAlignment="true" applyProtection="false">
      <alignment horizontal="center" vertical="bottom" textRotation="0" wrapText="true" indent="0" shrinkToFit="false"/>
      <protection locked="true" hidden="false"/>
    </xf>
    <xf numFmtId="165" fontId="8" fillId="0" borderId="1" xfId="26" applyFont="true" applyBorder="true" applyAlignment="true" applyProtection="false">
      <alignment horizontal="left" vertical="bottom" textRotation="0" wrapText="false" indent="0" shrinkToFit="false"/>
      <protection locked="true" hidden="false"/>
    </xf>
    <xf numFmtId="167" fontId="8" fillId="0" borderId="1" xfId="26" applyFont="true" applyBorder="true" applyAlignment="false" applyProtection="false">
      <alignment horizontal="left" vertical="top" textRotation="0" wrapText="false" indent="0" shrinkToFit="false"/>
      <protection locked="true" hidden="false"/>
    </xf>
    <xf numFmtId="165" fontId="8" fillId="0" borderId="1" xfId="26" applyFont="true" applyBorder="true" applyAlignment="fals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11" fillId="0" borderId="0" xfId="26" applyFont="true" applyBorder="true" applyAlignment="false" applyProtection="false">
      <alignment horizontal="left" vertical="top" textRotation="0" wrapText="false" indent="0" shrinkToFit="false"/>
      <protection locked="true" hidden="false"/>
    </xf>
    <xf numFmtId="165" fontId="8" fillId="0" borderId="0" xfId="26" applyFont="true" applyBorder="true" applyAlignment="false" applyProtection="false">
      <alignment horizontal="left" vertical="top" textRotation="0" wrapText="false" indent="0" shrinkToFit="false"/>
      <protection locked="true" hidden="false"/>
    </xf>
    <xf numFmtId="165" fontId="11" fillId="0" borderId="2" xfId="26" applyFont="true" applyBorder="true" applyAlignment="false" applyProtection="false">
      <alignment horizontal="left" vertical="top" textRotation="0" wrapText="false" indent="0" shrinkToFit="false"/>
      <protection locked="true" hidden="false"/>
    </xf>
    <xf numFmtId="165" fontId="8" fillId="0" borderId="1" xfId="26" applyFont="true" applyBorder="true" applyAlignment="true" applyProtection="false">
      <alignment horizontal="general" vertical="bottom" textRotation="0" wrapText="true" indent="0" shrinkToFit="false"/>
      <protection locked="true" hidden="false"/>
    </xf>
    <xf numFmtId="165" fontId="8" fillId="0" borderId="1" xfId="26" applyFont="true" applyBorder="true" applyAlignment="true" applyProtection="false">
      <alignment horizontal="general" vertical="top" textRotation="0" wrapText="true" indent="0" shrinkToFit="false"/>
      <protection locked="true" hidden="false"/>
    </xf>
    <xf numFmtId="165" fontId="11" fillId="0" borderId="1" xfId="26" applyFont="true" applyBorder="true" applyAlignment="true" applyProtection="false">
      <alignment horizontal="general" vertical="top" textRotation="0" wrapText="true" indent="0" shrinkToFit="false"/>
      <protection locked="true" hidden="false"/>
    </xf>
    <xf numFmtId="165" fontId="8" fillId="0" borderId="0" xfId="26" applyFont="true" applyBorder="true" applyAlignment="true" applyProtection="false">
      <alignment horizontal="general" vertical="top" textRotation="0" wrapText="true" indent="0" shrinkToFit="false"/>
      <protection locked="true" hidden="false"/>
    </xf>
    <xf numFmtId="165" fontId="11" fillId="0" borderId="0" xfId="26" applyFont="true" applyBorder="true" applyAlignment="true" applyProtection="false">
      <alignment horizontal="general" vertical="top" textRotation="0" wrapText="true" indent="0" shrinkToFit="false"/>
      <protection locked="true" hidden="false"/>
    </xf>
    <xf numFmtId="165" fontId="11" fillId="0" borderId="1" xfId="26" applyFont="true" applyBorder="false" applyAlignment="false" applyProtection="false">
      <alignment horizontal="left" vertical="top" textRotation="0" wrapText="false" indent="0" shrinkToFit="false"/>
      <protection locked="true" hidden="false"/>
    </xf>
    <xf numFmtId="165" fontId="11" fillId="0" borderId="1" xfId="26" applyFont="true" applyBorder="true" applyAlignment="true" applyProtection="false">
      <alignment horizontal="general" vertical="top" textRotation="0" wrapText="true" indent="0" shrinkToFit="false"/>
      <protection locked="true" hidden="false"/>
    </xf>
    <xf numFmtId="165" fontId="19" fillId="0" borderId="1" xfId="26" applyFont="true" applyBorder="true" applyAlignment="true" applyProtection="false">
      <alignment horizontal="center" vertical="bottom" textRotation="0" wrapText="true" indent="0" shrinkToFit="false"/>
      <protection locked="true" hidden="false"/>
    </xf>
    <xf numFmtId="165" fontId="19" fillId="0" borderId="1" xfId="26" applyFont="true" applyBorder="true" applyAlignment="true" applyProtection="false">
      <alignment horizontal="center" vertical="top" textRotation="0" wrapText="true" indent="0" shrinkToFit="false"/>
      <protection locked="true" hidden="false"/>
    </xf>
    <xf numFmtId="165" fontId="8" fillId="0" borderId="1" xfId="26" applyFont="true" applyBorder="true" applyAlignment="true" applyProtection="false">
      <alignment horizontal="right" vertical="top" textRotation="0" wrapText="true" indent="0" shrinkToFit="false"/>
      <protection locked="true" hidden="false"/>
    </xf>
    <xf numFmtId="165" fontId="11" fillId="0" borderId="1" xfId="26" applyFont="true" applyBorder="true" applyAlignment="true" applyProtection="false">
      <alignment horizontal="right" vertical="top" textRotation="0" wrapText="true" indent="0" shrinkToFit="false"/>
      <protection locked="true" hidden="false"/>
    </xf>
    <xf numFmtId="165" fontId="8" fillId="0" borderId="8" xfId="26" applyFont="true" applyBorder="true" applyAlignment="fals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26" applyFont="true" applyBorder="true" applyAlignment="true" applyProtection="false">
      <alignment horizontal="center" vertical="bottom" textRotation="0" wrapText="true" indent="0" shrinkToFit="false"/>
      <protection locked="true" hidden="false"/>
    </xf>
    <xf numFmtId="165" fontId="8" fillId="0" borderId="1" xfId="26"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8" xfId="26" applyFont="true" applyBorder="true" applyAlignment="false" applyProtection="false">
      <alignment horizontal="left" vertical="top" textRotation="0" wrapText="false" indent="0" shrinkToFit="false"/>
      <protection locked="true" hidden="false"/>
    </xf>
    <xf numFmtId="165" fontId="8" fillId="0" borderId="1" xfId="26" applyFont="true" applyBorder="true" applyAlignment="false" applyProtection="false">
      <alignment horizontal="left" vertical="top"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1" xfId="26" applyFont="true" applyBorder="false" applyAlignment="true" applyProtection="false">
      <alignment horizontal="general" vertical="top" textRotation="0" wrapText="true" indent="0" shrinkToFit="false"/>
      <protection locked="true" hidden="false"/>
    </xf>
    <xf numFmtId="165" fontId="8" fillId="0" borderId="1" xfId="26" applyFont="true" applyBorder="true" applyAlignment="fals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5" fontId="11" fillId="0" borderId="1" xfId="26" applyFont="true" applyBorder="true" applyAlignment="true" applyProtection="false">
      <alignment horizontal="general" vertical="bottom" textRotation="0" wrapText="true" indent="0" shrinkToFit="false"/>
      <protection locked="true" hidden="false"/>
    </xf>
    <xf numFmtId="165" fontId="8" fillId="0" borderId="1" xfId="26" applyFont="true" applyBorder="false" applyAlignment="false" applyProtection="false">
      <alignment horizontal="left" vertical="top" textRotation="0" wrapText="false" indent="0" shrinkToFit="false"/>
      <protection locked="true" hidden="false"/>
    </xf>
    <xf numFmtId="165" fontId="11" fillId="0" borderId="1" xfId="26" applyFont="true" applyBorder="true" applyAlignment="true" applyProtection="false">
      <alignment horizontal="general" vertical="bottom" textRotation="0" wrapText="true" indent="0" shrinkToFit="false"/>
      <protection locked="true" hidden="false"/>
    </xf>
    <xf numFmtId="165" fontId="19" fillId="0" borderId="1" xfId="26" applyFont="true" applyBorder="true" applyAlignment="true" applyProtection="false">
      <alignment horizontal="center" vertical="bottom" textRotation="0" wrapText="true" indent="0" shrinkToFit="false"/>
      <protection locked="true" hidden="false"/>
    </xf>
    <xf numFmtId="164" fontId="8" fillId="0" borderId="1" xfId="26" applyFont="true" applyBorder="true" applyAlignment="true" applyProtection="false">
      <alignment horizontal="right" vertical="top" textRotation="0" wrapText="true" indent="0" shrinkToFit="false"/>
      <protection locked="true" hidden="false"/>
    </xf>
    <xf numFmtId="165" fontId="8" fillId="0" borderId="7" xfId="26"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left" vertical="center" textRotation="0" wrapText="true" indent="0" shrinkToFit="false"/>
      <protection locked="true" hidden="false"/>
    </xf>
    <xf numFmtId="165" fontId="8" fillId="0" borderId="11" xfId="26" applyFont="true" applyBorder="true" applyAlignment="true" applyProtection="false">
      <alignment horizontal="general" vertical="top" textRotation="0" wrapText="true" indent="0" shrinkToFit="false"/>
      <protection locked="true" hidden="false"/>
    </xf>
    <xf numFmtId="165" fontId="8" fillId="0" borderId="12" xfId="26" applyFont="true" applyBorder="true" applyAlignment="true" applyProtection="false">
      <alignment horizontal="general" vertical="top" textRotation="0" wrapText="true" indent="0" shrinkToFit="false"/>
      <protection locked="true" hidden="false"/>
    </xf>
    <xf numFmtId="165" fontId="8" fillId="0" borderId="5" xfId="26" applyFont="true" applyBorder="true" applyAlignment="true" applyProtection="false">
      <alignment horizontal="general" vertical="top" textRotation="0" wrapText="true" indent="0" shrinkToFit="false"/>
      <protection locked="true" hidden="false"/>
    </xf>
    <xf numFmtId="165" fontId="8" fillId="0" borderId="3" xfId="26" applyFont="true" applyBorder="true" applyAlignment="true" applyProtection="false">
      <alignment horizontal="general" vertical="top" textRotation="0" wrapText="true" indent="0" shrinkToFit="false"/>
      <protection locked="true" hidden="false"/>
    </xf>
    <xf numFmtId="165" fontId="8" fillId="0" borderId="4" xfId="26" applyFont="true" applyBorder="true" applyAlignment="true" applyProtection="false">
      <alignment horizontal="general" vertical="top" textRotation="0" wrapText="true" indent="0" shrinkToFit="false"/>
      <protection locked="true" hidden="false"/>
    </xf>
    <xf numFmtId="165" fontId="11" fillId="0" borderId="4" xfId="26" applyFont="true" applyBorder="true" applyAlignment="true" applyProtection="false">
      <alignment horizontal="general" vertical="top" textRotation="0" wrapText="true" indent="0" shrinkToFit="false"/>
      <protection locked="true" hidden="false"/>
    </xf>
    <xf numFmtId="165" fontId="8" fillId="0" borderId="5" xfId="26" applyFont="true" applyBorder="true" applyAlignment="true" applyProtection="false">
      <alignment horizontal="general" vertical="top" textRotation="0" wrapText="true" indent="0" shrinkToFit="false"/>
      <protection locked="true" hidden="false"/>
    </xf>
    <xf numFmtId="165" fontId="8" fillId="0" borderId="6" xfId="26" applyFont="true" applyBorder="true" applyAlignment="true" applyProtection="false">
      <alignment horizontal="general" vertical="top" textRotation="0" wrapText="true" indent="0" shrinkToFit="false"/>
      <protection locked="true" hidden="false"/>
    </xf>
    <xf numFmtId="165" fontId="11" fillId="0" borderId="6" xfId="26" applyFont="true" applyBorder="true" applyAlignment="true" applyProtection="false">
      <alignment horizontal="general" vertical="top" textRotation="0" wrapText="true" indent="0" shrinkToFit="false"/>
      <protection locked="true" hidden="false"/>
    </xf>
    <xf numFmtId="165" fontId="8" fillId="0" borderId="4" xfId="26" applyFont="true" applyBorder="true" applyAlignment="true" applyProtection="false">
      <alignment horizontal="general" vertical="top" textRotation="0" wrapText="true" indent="0" shrinkToFit="false"/>
      <protection locked="true" hidden="false"/>
    </xf>
    <xf numFmtId="165" fontId="11" fillId="0" borderId="4" xfId="26" applyFont="true" applyBorder="true" applyAlignment="true" applyProtection="false">
      <alignment horizontal="general" vertical="top" textRotation="0" wrapText="true" indent="0" shrinkToFit="false"/>
      <protection locked="true" hidden="false"/>
    </xf>
    <xf numFmtId="165" fontId="8" fillId="0" borderId="3" xfId="26" applyFont="true" applyBorder="true" applyAlignment="true" applyProtection="false">
      <alignment horizontal="general" vertical="top" textRotation="0" wrapText="true" indent="0" shrinkToFit="false"/>
      <protection locked="true" hidden="false"/>
    </xf>
    <xf numFmtId="165" fontId="8" fillId="0" borderId="6" xfId="26" applyFont="true" applyBorder="true" applyAlignment="true" applyProtection="false">
      <alignment horizontal="general" vertical="top" textRotation="0" wrapText="true" indent="0" shrinkToFit="false"/>
      <protection locked="true" hidden="false"/>
    </xf>
    <xf numFmtId="165" fontId="11" fillId="0" borderId="6" xfId="26" applyFont="true" applyBorder="true" applyAlignment="true" applyProtection="false">
      <alignment horizontal="general" vertical="top" textRotation="0" wrapText="true" indent="0" shrinkToFit="false"/>
      <protection locked="true" hidden="false"/>
    </xf>
    <xf numFmtId="165" fontId="19" fillId="0" borderId="3" xfId="26" applyFont="true" applyBorder="true" applyAlignment="true" applyProtection="false">
      <alignment horizontal="center" vertical="top" textRotation="0" wrapText="true" indent="0" shrinkToFit="false"/>
      <protection locked="true" hidden="false"/>
    </xf>
    <xf numFmtId="165" fontId="19" fillId="0" borderId="4" xfId="26" applyFont="true" applyBorder="true" applyAlignment="true" applyProtection="false">
      <alignment horizontal="center" vertical="top" textRotation="0" wrapText="true" indent="0" shrinkToFit="false"/>
      <protection locked="true" hidden="false"/>
    </xf>
    <xf numFmtId="165" fontId="8" fillId="0" borderId="3" xfId="26" applyFont="true" applyBorder="true" applyAlignment="true" applyProtection="false">
      <alignment horizontal="right" vertical="top" textRotation="0" wrapText="true" indent="0" shrinkToFit="false"/>
      <protection locked="true" hidden="false"/>
    </xf>
    <xf numFmtId="165" fontId="8" fillId="0" borderId="4" xfId="26" applyFont="true" applyBorder="true" applyAlignment="true" applyProtection="false">
      <alignment horizontal="right" vertical="top" textRotation="0" wrapText="true" indent="0" shrinkToFit="false"/>
      <protection locked="true" hidden="false"/>
    </xf>
    <xf numFmtId="165" fontId="11" fillId="0" borderId="4" xfId="26" applyFont="true" applyBorder="true" applyAlignment="true" applyProtection="false">
      <alignment horizontal="right" vertical="top" textRotation="0" wrapText="true" indent="0" shrinkToFit="false"/>
      <protection locked="true" hidden="false"/>
    </xf>
    <xf numFmtId="165" fontId="8" fillId="0" borderId="5" xfId="26" applyFont="true" applyBorder="true" applyAlignment="true" applyProtection="false">
      <alignment horizontal="right" vertical="top" textRotation="0" wrapText="true" indent="0" shrinkToFit="false"/>
      <protection locked="true" hidden="false"/>
    </xf>
    <xf numFmtId="165" fontId="8" fillId="0" borderId="6" xfId="26" applyFont="true" applyBorder="true" applyAlignment="true" applyProtection="false">
      <alignment horizontal="right" vertical="top" textRotation="0" wrapText="true" indent="0" shrinkToFit="false"/>
      <protection locked="true" hidden="false"/>
    </xf>
    <xf numFmtId="165" fontId="11" fillId="0" borderId="6" xfId="26" applyFont="true" applyBorder="true" applyAlignment="true" applyProtection="false">
      <alignment horizontal="right" vertical="top" textRotation="0" wrapText="true" indent="0" shrinkToFit="false"/>
      <protection locked="true" hidden="false"/>
    </xf>
    <xf numFmtId="165" fontId="8" fillId="0" borderId="0" xfId="26" applyFont="true" applyBorder="true" applyAlignment="false" applyProtection="false">
      <alignment horizontal="left" vertical="top" textRotation="0" wrapText="false" indent="0" shrinkToFit="false"/>
      <protection locked="true" hidden="false"/>
    </xf>
    <xf numFmtId="165" fontId="8" fillId="0" borderId="3" xfId="26"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5" fontId="11" fillId="0" borderId="0" xfId="26"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5" fontId="11" fillId="0" borderId="0" xfId="26" applyFont="true" applyBorder="true" applyAlignment="true" applyProtection="false">
      <alignment horizontal="left" vertical="center" textRotation="0" wrapText="true" indent="0" shrinkToFit="false"/>
      <protection locked="true" hidden="false"/>
    </xf>
    <xf numFmtId="165" fontId="8" fillId="0" borderId="1" xfId="26" applyFont="true" applyBorder="true" applyAlignment="true" applyProtection="false">
      <alignment horizontal="center" vertical="top" textRotation="0" wrapText="true" indent="0" shrinkToFit="false"/>
      <protection locked="true" hidden="false"/>
    </xf>
    <xf numFmtId="165" fontId="8" fillId="0" borderId="1" xfId="26"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9" fillId="0" borderId="13" xfId="26" applyFont="true" applyBorder="true" applyAlignment="true" applyProtection="false">
      <alignment horizontal="center" vertical="top" textRotation="0" wrapText="true" indent="0" shrinkToFit="false"/>
      <protection locked="true" hidden="false"/>
    </xf>
    <xf numFmtId="165" fontId="8" fillId="0" borderId="13" xfId="26" applyFont="true" applyBorder="true" applyAlignment="true" applyProtection="false">
      <alignment horizontal="general" vertical="top" textRotation="0" wrapText="true" indent="0" shrinkToFit="false"/>
      <protection locked="true" hidden="false"/>
    </xf>
    <xf numFmtId="165" fontId="8" fillId="0" borderId="13" xfId="26" applyFont="true" applyBorder="true" applyAlignment="true" applyProtection="false">
      <alignment horizontal="general" vertical="top" textRotation="0" wrapText="true" indent="0" shrinkToFit="false"/>
      <protection locked="true" hidden="false"/>
    </xf>
    <xf numFmtId="165" fontId="8" fillId="0" borderId="2" xfId="26" applyFont="true" applyBorder="true" applyAlignment="true" applyProtection="false">
      <alignment horizontal="center" vertical="top" textRotation="0" wrapText="true" indent="0" shrinkToFit="false"/>
      <protection locked="true" hidden="false"/>
    </xf>
    <xf numFmtId="165" fontId="8" fillId="0" borderId="13" xfId="26" applyFont="true" applyBorder="true" applyAlignment="true" applyProtection="false">
      <alignment horizontal="right" vertical="top" textRotation="0" wrapText="true" indent="0" shrinkToFit="false"/>
      <protection locked="true" hidden="false"/>
    </xf>
    <xf numFmtId="165" fontId="8" fillId="0" borderId="0" xfId="26" applyFont="true" applyBorder="true" applyAlignment="true" applyProtection="false">
      <alignment horizontal="right" vertical="top" textRotation="0" wrapText="true" indent="0" shrinkToFit="false"/>
      <protection locked="true" hidden="false"/>
    </xf>
    <xf numFmtId="165" fontId="11" fillId="0" borderId="0" xfId="26" applyFont="true" applyBorder="true" applyAlignment="true" applyProtection="false">
      <alignment horizontal="right" vertical="top" textRotation="0" wrapText="true" indent="0" shrinkToFit="false"/>
      <protection locked="true" hidden="false"/>
    </xf>
    <xf numFmtId="164" fontId="8" fillId="0" borderId="1" xfId="26" applyFont="true" applyBorder="true" applyAlignment="false" applyProtection="false">
      <alignment horizontal="left" vertical="top" textRotation="0" wrapText="false" indent="0" shrinkToFit="false"/>
      <protection locked="true" hidden="false"/>
    </xf>
    <xf numFmtId="164" fontId="8" fillId="0" borderId="0" xfId="22" applyFont="true" applyBorder="true" applyAlignment="false" applyProtection="false">
      <alignment horizontal="left" vertical="top" textRotation="0" wrapText="false" indent="0" shrinkToFit="false"/>
      <protection locked="true" hidden="false"/>
    </xf>
    <xf numFmtId="165" fontId="8" fillId="0" borderId="2" xfId="26" applyFont="true" applyBorder="true" applyAlignment="true" applyProtection="false">
      <alignment horizontal="general" vertical="top" textRotation="0" wrapText="true" indent="0" shrinkToFit="false"/>
      <protection locked="true" hidden="false"/>
    </xf>
    <xf numFmtId="165" fontId="11" fillId="0" borderId="7" xfId="26" applyFont="true" applyBorder="true" applyAlignment="true" applyProtection="false">
      <alignment horizontal="general" vertical="top" textRotation="0" wrapText="true" indent="0" shrinkToFit="false"/>
      <protection locked="true" hidden="false"/>
    </xf>
    <xf numFmtId="165" fontId="8" fillId="0" borderId="7" xfId="26" applyFont="true" applyBorder="true" applyAlignment="true" applyProtection="false">
      <alignment horizontal="right" vertical="top" textRotation="0" wrapText="true" indent="0" shrinkToFit="false"/>
      <protection locked="true" hidden="false"/>
    </xf>
    <xf numFmtId="165" fontId="11" fillId="0" borderId="7" xfId="26" applyFont="true" applyBorder="true" applyAlignment="true" applyProtection="false">
      <alignment horizontal="right" vertical="top" textRotation="0" wrapText="true" indent="0" shrinkToFit="false"/>
      <protection locked="true" hidden="false"/>
    </xf>
    <xf numFmtId="165" fontId="8" fillId="0" borderId="7" xfId="26" applyFont="true" applyBorder="true" applyAlignment="true" applyProtection="false">
      <alignment horizontal="general" vertical="top" textRotation="0" wrapText="true" indent="0" shrinkToFit="false"/>
      <protection locked="true" hidden="false"/>
    </xf>
    <xf numFmtId="165" fontId="11" fillId="0" borderId="7" xfId="26" applyFont="true" applyBorder="true" applyAlignment="true" applyProtection="false">
      <alignment horizontal="general" vertical="top" textRotation="0" wrapText="true" indent="0" shrinkToFit="false"/>
      <protection locked="true" hidden="false"/>
    </xf>
    <xf numFmtId="165" fontId="8" fillId="0" borderId="0" xfId="26" applyFont="true" applyBorder="true" applyAlignment="true" applyProtection="false">
      <alignment horizontal="general" vertical="top" textRotation="0" wrapText="true" indent="0" shrinkToFit="false"/>
      <protection locked="true" hidden="false"/>
    </xf>
    <xf numFmtId="165" fontId="8" fillId="0" borderId="1" xfId="26" applyFont="true" applyBorder="true" applyAlignment="true" applyProtection="false">
      <alignment horizontal="general" vertical="top" textRotation="0" wrapText="true" indent="0" shrinkToFit="false"/>
      <protection locked="true" hidden="false"/>
    </xf>
    <xf numFmtId="165" fontId="8" fillId="0" borderId="0" xfId="26" applyFont="true" applyBorder="true" applyAlignment="true" applyProtection="false">
      <alignment horizontal="general" vertical="top" textRotation="0" wrapText="true" indent="0" shrinkToFit="false"/>
      <protection locked="true" hidden="false"/>
    </xf>
    <xf numFmtId="165" fontId="8" fillId="0" borderId="14" xfId="26" applyFont="true" applyBorder="true" applyAlignment="false" applyProtection="false">
      <alignment horizontal="left"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15" xfId="26" applyFont="true" applyBorder="true" applyAlignment="true" applyProtection="false">
      <alignment horizontal="general" vertical="top" textRotation="0" wrapText="true" indent="0" shrinkToFit="false"/>
      <protection locked="true" hidden="false"/>
    </xf>
    <xf numFmtId="164" fontId="8" fillId="0" borderId="6" xfId="26" applyFont="true" applyBorder="true" applyAlignment="true" applyProtection="false">
      <alignment horizontal="right" vertical="top" textRotation="0" wrapText="true" indent="0" shrinkToFit="false"/>
      <protection locked="true" hidden="false"/>
    </xf>
    <xf numFmtId="164" fontId="11" fillId="0" borderId="6" xfId="26" applyFont="true" applyBorder="true" applyAlignment="true" applyProtection="false">
      <alignment horizontal="right" vertical="top" textRotation="0" wrapText="true" indent="0" shrinkToFit="false"/>
      <protection locked="true" hidden="false"/>
    </xf>
    <xf numFmtId="165" fontId="11" fillId="0" borderId="6" xfId="26" applyFont="true" applyBorder="true" applyAlignment="true" applyProtection="false">
      <alignment horizontal="right" vertical="top" textRotation="0" wrapText="true" indent="0" shrinkToFit="false"/>
      <protection locked="true" hidden="false"/>
    </xf>
    <xf numFmtId="165" fontId="19" fillId="0" borderId="3" xfId="26" applyFont="true" applyBorder="true" applyAlignment="true" applyProtection="false">
      <alignment horizontal="center" vertical="bottom" textRotation="0" wrapText="true" indent="0" shrinkToFit="false"/>
      <protection locked="true" hidden="false"/>
    </xf>
    <xf numFmtId="165" fontId="19" fillId="0" borderId="1" xfId="26" applyFont="true" applyBorder="false" applyAlignment="false" applyProtection="false">
      <alignment horizontal="left" vertical="top" textRotation="0" wrapText="false" indent="0" shrinkToFit="false"/>
      <protection locked="true" hidden="false"/>
    </xf>
    <xf numFmtId="165" fontId="19" fillId="0" borderId="11" xfId="26" applyFont="true" applyBorder="true" applyAlignment="true" applyProtection="false">
      <alignment horizontal="general" vertical="bottom" textRotation="0" wrapText="true" indent="0" shrinkToFit="false"/>
      <protection locked="true" hidden="false"/>
    </xf>
    <xf numFmtId="165" fontId="19" fillId="0" borderId="11" xfId="26" applyFont="true" applyBorder="true" applyAlignment="true" applyProtection="false">
      <alignment horizontal="center" vertical="bottom" textRotation="0" wrapText="true" indent="0" shrinkToFit="false"/>
      <protection locked="true" hidden="false"/>
    </xf>
    <xf numFmtId="165" fontId="8" fillId="0" borderId="0" xfId="26" applyFont="true" applyBorder="true" applyAlignment="true" applyProtection="false">
      <alignment horizontal="general" vertical="bottom" textRotation="0" wrapText="true" indent="0" shrinkToFit="false"/>
      <protection locked="true" hidden="false"/>
    </xf>
    <xf numFmtId="165" fontId="8" fillId="0" borderId="0" xfId="26" applyFont="true" applyBorder="true" applyAlignment="true" applyProtection="false">
      <alignment horizontal="general" vertical="bottom" textRotation="0" wrapText="true" indent="0" shrinkToFit="false"/>
      <protection locked="true" hidden="false"/>
    </xf>
    <xf numFmtId="164" fontId="8" fillId="0" borderId="0" xfId="26" applyFont="true" applyBorder="true" applyAlignment="false" applyProtection="false">
      <alignment horizontal="left" vertical="top" textRotation="0" wrapText="false" indent="0" shrinkToFit="false"/>
      <protection locked="true" hidden="false"/>
    </xf>
    <xf numFmtId="165" fontId="18" fillId="0" borderId="2" xfId="26" applyFont="true" applyBorder="true" applyAlignment="true" applyProtection="false">
      <alignment horizontal="center" vertical="bottom" textRotation="0" wrapText="true" indent="0" shrinkToFit="false"/>
      <protection locked="true" hidden="false"/>
    </xf>
    <xf numFmtId="165" fontId="19" fillId="0" borderId="2" xfId="26" applyFont="true" applyBorder="true" applyAlignment="true" applyProtection="false">
      <alignment horizontal="center" vertical="bottom" textRotation="0" wrapText="true" indent="0" shrinkToFit="false"/>
      <protection locked="true" hidden="false"/>
    </xf>
    <xf numFmtId="165" fontId="8" fillId="0" borderId="1" xfId="26"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8" fontId="11" fillId="0" borderId="0" xfId="15" applyFont="true" applyBorder="true" applyAlignment="true" applyProtection="true">
      <alignment horizontal="center" vertical="bottom" textRotation="0" wrapText="true" indent="0" shrinkToFit="false"/>
      <protection locked="true" hidden="false"/>
    </xf>
    <xf numFmtId="164" fontId="8" fillId="0" borderId="0" xfId="21" applyFont="true" applyBorder="true" applyAlignment="true" applyProtection="false">
      <alignment horizontal="right" vertical="top" textRotation="0" wrapText="true" indent="0" shrinkToFit="false"/>
      <protection locked="true" hidden="false"/>
    </xf>
    <xf numFmtId="164" fontId="11" fillId="0" borderId="0" xfId="21" applyFont="true" applyBorder="true" applyAlignment="true" applyProtection="false">
      <alignment horizontal="righ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5" fontId="19" fillId="0" borderId="0" xfId="26" applyFont="true" applyBorder="true" applyAlignment="false" applyProtection="false">
      <alignment horizontal="left" vertical="top" textRotation="0" wrapText="false" indent="0" shrinkToFit="false"/>
      <protection locked="true" hidden="false"/>
    </xf>
    <xf numFmtId="165" fontId="18" fillId="0" borderId="0" xfId="26" applyFont="true" applyBorder="true" applyAlignment="true" applyProtection="false">
      <alignment horizontal="center" vertical="bottom" textRotation="0" wrapText="true" indent="0" shrinkToFit="false"/>
      <protection locked="true" hidden="false"/>
    </xf>
    <xf numFmtId="165" fontId="19" fillId="0" borderId="0" xfId="26" applyFont="true" applyBorder="true" applyAlignment="true" applyProtection="false">
      <alignment horizontal="center" vertical="bottom" textRotation="0" wrapText="true" indent="0" shrinkToFit="false"/>
      <protection locked="true" hidden="false"/>
    </xf>
    <xf numFmtId="165" fontId="8" fillId="0" borderId="0" xfId="26" applyFont="true" applyBorder="true" applyAlignment="true" applyProtection="false">
      <alignment horizontal="center" vertical="bottom" textRotation="0" wrapText="true" indent="0" shrinkToFit="false"/>
      <protection locked="true" hidden="false"/>
    </xf>
    <xf numFmtId="165" fontId="8" fillId="0" borderId="0" xfId="26" applyFont="true" applyBorder="true" applyAlignment="false" applyProtection="false">
      <alignment horizontal="left" vertical="top" textRotation="0" wrapText="false" indent="0" shrinkToFit="false"/>
      <protection locked="true" hidden="false"/>
    </xf>
    <xf numFmtId="165" fontId="11" fillId="0" borderId="0" xfId="26" applyFont="true" applyBorder="true" applyAlignment="true" applyProtection="false">
      <alignment horizontal="center" vertical="bottom" textRotation="0" wrapText="true" indent="0" shrinkToFit="false"/>
      <protection locked="true" hidden="false"/>
    </xf>
    <xf numFmtId="165" fontId="8" fillId="0" borderId="0" xfId="26" applyFont="true" applyBorder="true" applyAlignment="true" applyProtection="false">
      <alignment horizontal="center" vertical="top" textRotation="0" wrapText="true" indent="0" shrinkToFit="false"/>
      <protection locked="true" hidden="false"/>
    </xf>
    <xf numFmtId="164" fontId="8" fillId="0" borderId="0" xfId="26" applyFont="true" applyBorder="true" applyAlignment="true" applyProtection="false">
      <alignment horizontal="general" vertical="top" textRotation="0" wrapText="true" indent="0" shrinkToFit="false"/>
      <protection locked="true" hidden="false"/>
    </xf>
    <xf numFmtId="165" fontId="11" fillId="0" borderId="2" xfId="26" applyFont="true" applyBorder="true" applyAlignment="true" applyProtection="false">
      <alignment horizontal="center" vertical="bottom" textRotation="0" wrapText="true" indent="0" shrinkToFit="false"/>
      <protection locked="true" hidden="false"/>
    </xf>
    <xf numFmtId="165" fontId="8" fillId="0" borderId="16" xfId="26" applyFont="true" applyBorder="true" applyAlignment="true" applyProtection="false">
      <alignment horizontal="general" vertical="top" textRotation="0" wrapText="true" indent="0" shrinkToFit="false"/>
      <protection locked="true" hidden="false"/>
    </xf>
    <xf numFmtId="165" fontId="8" fillId="0" borderId="16" xfId="26" applyFont="true" applyBorder="true" applyAlignment="true" applyProtection="false">
      <alignment horizontal="right" vertical="top" textRotation="0" wrapText="true" indent="0" shrinkToFit="false"/>
      <protection locked="true" hidden="false"/>
    </xf>
    <xf numFmtId="165" fontId="8" fillId="0" borderId="16" xfId="26" applyFont="true" applyBorder="true" applyAlignment="true" applyProtection="false">
      <alignment horizontal="center" vertical="top" textRotation="0" wrapText="true" indent="0" shrinkToFit="false"/>
      <protection locked="true" hidden="false"/>
    </xf>
    <xf numFmtId="165" fontId="11" fillId="0" borderId="0" xfId="26" applyFont="true" applyBorder="true" applyAlignment="true" applyProtection="false">
      <alignment horizontal="left" vertical="top" textRotation="0" wrapText="false" indent="0" shrinkToFit="false"/>
      <protection locked="true" hidden="false"/>
    </xf>
    <xf numFmtId="165" fontId="11" fillId="0" borderId="0" xfId="26"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5"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center" textRotation="0" wrapText="tru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3"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7500"/>
      <rgbColor rgb="FF000080"/>
      <rgbColor rgb="FF755E4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7575"/>
      <rgbColor rgb="FF969696"/>
      <rgbColor rgb="FF003366"/>
      <rgbColor rgb="FF339966"/>
      <rgbColor rgb="FF003300"/>
      <rgbColor rgb="FF333300"/>
      <rgbColor rgb="FF993300"/>
      <rgbColor rgb="FF993366"/>
      <rgbColor rgb="FF464675"/>
      <rgbColor rgb="FF461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17.xml"/>
</Relationships>
</file>

<file path=xl/charts/_rels/chart17.xml.rels><?xml version="1.0" encoding="UTF-8"?>
<Relationships xmlns="http://schemas.openxmlformats.org/package/2006/relationships"><Relationship Id="rId1" Type="http://schemas.openxmlformats.org/officeDocument/2006/relationships/chartUserShapes" Target="../drawings/drawing18.xml"/>
</Relationships>
</file>

<file path=xl/charts/_rels/chart18.xml.rels><?xml version="1.0" encoding="UTF-8"?>
<Relationships xmlns="http://schemas.openxmlformats.org/package/2006/relationships"><Relationship Id="rId1" Type="http://schemas.openxmlformats.org/officeDocument/2006/relationships/chartUserShapes" Target="../drawings/drawing19.xml"/>
</Relationships>
</file>

<file path=xl/charts/_rels/chart19.xml.rels><?xml version="1.0" encoding="UTF-8"?>
<Relationships xmlns="http://schemas.openxmlformats.org/package/2006/relationships"><Relationship Id="rId1" Type="http://schemas.openxmlformats.org/officeDocument/2006/relationships/chartUserShapes" Target="../drawings/drawing20.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2.xml.rels><?xml version="1.0" encoding="UTF-8"?>
<Relationships xmlns="http://schemas.openxmlformats.org/package/2006/relationships"><Relationship Id="rId1" Type="http://schemas.openxmlformats.org/officeDocument/2006/relationships/chartUserShapes" Target="../drawings/drawing21.xml"/>
</Relationships>
</file>

<file path=xl/charts/_rels/chart23.xml.rels><?xml version="1.0" encoding="UTF-8"?>
<Relationships xmlns="http://schemas.openxmlformats.org/package/2006/relationships"><Relationship Id="rId1" Type="http://schemas.openxmlformats.org/officeDocument/2006/relationships/chartUserShapes" Target="../drawings/drawing22.xml"/>
</Relationships>
</file>

<file path=xl/charts/_rels/chart24.xml.rels><?xml version="1.0" encoding="UTF-8"?>
<Relationships xmlns="http://schemas.openxmlformats.org/package/2006/relationships"><Relationship Id="rId1" Type="http://schemas.openxmlformats.org/officeDocument/2006/relationships/chartUserShapes" Target="../drawings/drawing23.xml"/>
</Relationships>
</file>

<file path=xl/charts/_rels/chart25.xml.rels><?xml version="1.0" encoding="UTF-8"?>
<Relationships xmlns="http://schemas.openxmlformats.org/package/2006/relationships"><Relationship Id="rId1" Type="http://schemas.openxmlformats.org/officeDocument/2006/relationships/chartUserShapes" Target="../drawings/drawing24.xml"/>
</Relationships>
</file>

<file path=xl/charts/_rels/chart26.xml.rels><?xml version="1.0" encoding="UTF-8"?>
<Relationships xmlns="http://schemas.openxmlformats.org/package/2006/relationships"><Relationship Id="rId1" Type="http://schemas.openxmlformats.org/officeDocument/2006/relationships/chartUserShapes" Target="../drawings/drawing25.xml"/>
</Relationships>
</file>

<file path=xl/charts/_rels/chart27.xml.rels><?xml version="1.0" encoding="UTF-8"?>
<Relationships xmlns="http://schemas.openxmlformats.org/package/2006/relationships"><Relationship Id="rId1" Type="http://schemas.openxmlformats.org/officeDocument/2006/relationships/chartUserShapes" Target="../drawings/drawing26.xml"/>
</Relationships>
</file>

<file path=xl/charts/_rels/chart28.xml.rels><?xml version="1.0" encoding="UTF-8"?>
<Relationships xmlns="http://schemas.openxmlformats.org/package/2006/relationships"><Relationship Id="rId1" Type="http://schemas.openxmlformats.org/officeDocument/2006/relationships/chartUserShapes" Target="../drawings/drawing27.xml"/>
</Relationships>
</file>

<file path=xl/charts/_rels/chart29.xml.rels><?xml version="1.0" encoding="UTF-8"?>
<Relationships xmlns="http://schemas.openxmlformats.org/package/2006/relationships"><Relationship Id="rId1" Type="http://schemas.openxmlformats.org/officeDocument/2006/relationships/chartUserShapes" Target="../drawings/drawing28.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n School Suspensions for Regions 10 and 11 Reported by 
Socioeconomic Status, Regions 10 &amp; 11</a:t>
            </a:r>
          </a:p>
        </c:rich>
      </c:tx>
      <c:layout>
        <c:manualLayout>
          <c:xMode val="edge"/>
          <c:yMode val="edge"/>
          <c:x val="0.310699677072121"/>
          <c:y val="0.0246391051318872"/>
        </c:manualLayout>
      </c:layout>
      <c:overlay val="0"/>
      <c:spPr>
        <a:noFill/>
        <a:ln w="0">
          <a:noFill/>
        </a:ln>
      </c:spPr>
    </c:title>
    <c:autoTitleDeleted val="0"/>
    <c:plotArea>
      <c:layout>
        <c:manualLayout>
          <c:xMode val="edge"/>
          <c:yMode val="edge"/>
          <c:x val="0.023724434876211"/>
          <c:y val="0.222129846572444"/>
          <c:w val="0.96551130247578"/>
          <c:h val="0.716725871060388"/>
        </c:manualLayout>
      </c:layout>
      <c:barChart>
        <c:barDir val="col"/>
        <c:grouping val="clustered"/>
        <c:varyColors val="0"/>
        <c:ser>
          <c:idx val="0"/>
          <c:order val="0"/>
          <c:tx>
            <c:strRef>
              <c:f>'GAP-2007'!$E$1738</c:f>
              <c:strCache>
                <c:ptCount val="1"/>
                <c:pt idx="0">
                  <c:v>2001-2002</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733:$D$1733</c:f>
              <c:strCache>
                <c:ptCount val="2"/>
                <c:pt idx="0">
                  <c:v>REG 10</c:v>
                </c:pt>
                <c:pt idx="1">
                  <c:v>REG 11</c:v>
                </c:pt>
              </c:strCache>
            </c:strRef>
          </c:cat>
          <c:val>
            <c:numRef>
              <c:f>'GAP-2007'!$C$1738:$D$1738</c:f>
              <c:numCache>
                <c:formatCode>General</c:formatCode>
                <c:ptCount val="2"/>
                <c:pt idx="0">
                  <c:v>65453</c:v>
                </c:pt>
                <c:pt idx="1">
                  <c:v>47731</c:v>
                </c:pt>
              </c:numCache>
            </c:numRef>
          </c:val>
        </c:ser>
        <c:ser>
          <c:idx val="1"/>
          <c:order val="1"/>
          <c:tx>
            <c:strRef>
              <c:f>'GAP-2007'!$E$1737</c:f>
              <c:strCache>
                <c:ptCount val="1"/>
                <c:pt idx="0">
                  <c:v>2002-2003</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733:$D$1733</c:f>
              <c:strCache>
                <c:ptCount val="2"/>
                <c:pt idx="0">
                  <c:v>REG 10</c:v>
                </c:pt>
                <c:pt idx="1">
                  <c:v>REG 11</c:v>
                </c:pt>
              </c:strCache>
            </c:strRef>
          </c:cat>
          <c:val>
            <c:numRef>
              <c:f>'GAP-2007'!$C$1737:$D$1737</c:f>
              <c:numCache>
                <c:formatCode>General</c:formatCode>
                <c:ptCount val="2"/>
                <c:pt idx="0">
                  <c:v>78514</c:v>
                </c:pt>
                <c:pt idx="1">
                  <c:v>54024</c:v>
                </c:pt>
              </c:numCache>
            </c:numRef>
          </c:val>
        </c:ser>
        <c:ser>
          <c:idx val="2"/>
          <c:order val="2"/>
          <c:tx>
            <c:strRef>
              <c:f>'GAP-2007'!$E$1736</c:f>
              <c:strCache>
                <c:ptCount val="1"/>
                <c:pt idx="0">
                  <c:v>2003-2004</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733:$D$1733</c:f>
              <c:strCache>
                <c:ptCount val="2"/>
                <c:pt idx="0">
                  <c:v>REG 10</c:v>
                </c:pt>
                <c:pt idx="1">
                  <c:v>REG 11</c:v>
                </c:pt>
              </c:strCache>
            </c:strRef>
          </c:cat>
          <c:val>
            <c:numRef>
              <c:f>'GAP-2007'!$C$1736:$D$1736</c:f>
              <c:numCache>
                <c:formatCode>General</c:formatCode>
                <c:ptCount val="2"/>
                <c:pt idx="0">
                  <c:v>97417</c:v>
                </c:pt>
                <c:pt idx="1">
                  <c:v>79122</c:v>
                </c:pt>
              </c:numCache>
            </c:numRef>
          </c:val>
        </c:ser>
        <c:ser>
          <c:idx val="3"/>
          <c:order val="3"/>
          <c:tx>
            <c:strRef>
              <c:f>'GAP-2007'!$E$1735</c:f>
              <c:strCache>
                <c:ptCount val="1"/>
                <c:pt idx="0">
                  <c:v>2004-2005</c:v>
                </c:pt>
              </c:strCache>
            </c:strRef>
          </c:tx>
          <c:spPr>
            <a:gradFill>
              <a:gsLst>
                <a:gs pos="0">
                  <a:srgbClr val="5e7575"/>
                </a:gs>
                <a:gs pos="50000">
                  <a:srgbClr val="ccffff"/>
                </a:gs>
                <a:gs pos="100000">
                  <a:srgbClr val="5e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733:$D$1733</c:f>
              <c:strCache>
                <c:ptCount val="2"/>
                <c:pt idx="0">
                  <c:v>REG 10</c:v>
                </c:pt>
                <c:pt idx="1">
                  <c:v>REG 11</c:v>
                </c:pt>
              </c:strCache>
            </c:strRef>
          </c:cat>
          <c:val>
            <c:numRef>
              <c:f>'GAP-2007'!$C$1735:$D$1735</c:f>
              <c:numCache>
                <c:formatCode>General</c:formatCode>
                <c:ptCount val="2"/>
                <c:pt idx="0">
                  <c:v>105560</c:v>
                </c:pt>
                <c:pt idx="1">
                  <c:v>93601</c:v>
                </c:pt>
              </c:numCache>
            </c:numRef>
          </c:val>
        </c:ser>
        <c:ser>
          <c:idx val="4"/>
          <c:order val="4"/>
          <c:tx>
            <c:strRef>
              <c:f>'GAP-2007'!$E$1734</c:f>
              <c:strCache>
                <c:ptCount val="1"/>
                <c:pt idx="0">
                  <c:v>2005-2006</c:v>
                </c:pt>
              </c:strCache>
            </c:strRef>
          </c:tx>
          <c:spPr>
            <a:gradFill>
              <a:gsLst>
                <a:gs pos="0">
                  <a:srgbClr val="755e46"/>
                </a:gs>
                <a:gs pos="50000">
                  <a:srgbClr val="ffcc99"/>
                </a:gs>
                <a:gs pos="100000">
                  <a:srgbClr val="755e4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733:$D$1733</c:f>
              <c:strCache>
                <c:ptCount val="2"/>
                <c:pt idx="0">
                  <c:v>REG 10</c:v>
                </c:pt>
                <c:pt idx="1">
                  <c:v>REG 11</c:v>
                </c:pt>
              </c:strCache>
            </c:strRef>
          </c:cat>
          <c:val>
            <c:numRef>
              <c:f>'GAP-2007'!$C$1734:$D$1734</c:f>
              <c:numCache>
                <c:formatCode>General</c:formatCode>
                <c:ptCount val="2"/>
                <c:pt idx="0">
                  <c:v>123139</c:v>
                </c:pt>
                <c:pt idx="1">
                  <c:v>98291</c:v>
                </c:pt>
              </c:numCache>
            </c:numRef>
          </c:val>
        </c:ser>
        <c:gapWidth val="500"/>
        <c:overlap val="0"/>
        <c:axId val="26833699"/>
        <c:axId val="30756576"/>
      </c:barChart>
      <c:catAx>
        <c:axId val="26833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30756576"/>
        <c:crossesAt val="0"/>
        <c:auto val="1"/>
        <c:lblAlgn val="ctr"/>
        <c:lblOffset val="100"/>
        <c:noMultiLvlLbl val="0"/>
      </c:catAx>
      <c:valAx>
        <c:axId val="3075657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83369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0 Report of TAKS Indicators, Grade 8</a:t>
            </a:r>
          </a:p>
        </c:rich>
      </c:tx>
      <c:layout>
        <c:manualLayout>
          <c:xMode val="edge"/>
          <c:yMode val="edge"/>
          <c:x val="0.394142769981696"/>
          <c:y val="0.0397080545659918"/>
        </c:manualLayout>
      </c:layout>
      <c:overlay val="0"/>
      <c:spPr>
        <a:noFill/>
        <a:ln w="0">
          <a:noFill/>
        </a:ln>
      </c:spPr>
    </c:title>
    <c:autoTitleDeleted val="0"/>
    <c:plotArea>
      <c:layout>
        <c:manualLayout>
          <c:xMode val="edge"/>
          <c:yMode val="edge"/>
          <c:x val="0.0143380109823063"/>
          <c:y val="0.216178642801286"/>
          <c:w val="0.98444173276388"/>
          <c:h val="0.758971239899209"/>
        </c:manualLayout>
      </c:layout>
      <c:barChart>
        <c:barDir val="col"/>
        <c:grouping val="clustered"/>
        <c:varyColors val="0"/>
        <c:ser>
          <c:idx val="0"/>
          <c:order val="0"/>
          <c:tx>
            <c:strRef>
              <c:f>'GAP-2007'!$M$837</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836:$L$836</c:f>
              <c:strCache>
                <c:ptCount val="10"/>
                <c:pt idx="0">
                  <c:v>State</c:v>
                </c:pt>
                <c:pt idx="1">
                  <c:v>Region</c:v>
                </c:pt>
                <c:pt idx="2">
                  <c:v> 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837:$L$837</c:f>
              <c:numCache>
                <c:formatCode>General</c:formatCode>
                <c:ptCount val="10"/>
                <c:pt idx="0">
                  <c:v>73</c:v>
                </c:pt>
                <c:pt idx="1">
                  <c:v>74</c:v>
                </c:pt>
                <c:pt idx="2">
                  <c:v>58</c:v>
                </c:pt>
                <c:pt idx="3">
                  <c:v>63</c:v>
                </c:pt>
                <c:pt idx="4">
                  <c:v>87</c:v>
                </c:pt>
                <c:pt idx="5">
                  <c:v>76</c:v>
                </c:pt>
                <c:pt idx="6">
                  <c:v>92</c:v>
                </c:pt>
                <c:pt idx="7">
                  <c:v>74</c:v>
                </c:pt>
                <c:pt idx="8">
                  <c:v>74</c:v>
                </c:pt>
                <c:pt idx="9">
                  <c:v>61</c:v>
                </c:pt>
              </c:numCache>
            </c:numRef>
          </c:val>
        </c:ser>
        <c:ser>
          <c:idx val="1"/>
          <c:order val="1"/>
          <c:tx>
            <c:strRef>
              <c:f>'GAP-2007'!$M$838</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836:$L$836</c:f>
              <c:strCache>
                <c:ptCount val="10"/>
                <c:pt idx="0">
                  <c:v>State</c:v>
                </c:pt>
                <c:pt idx="1">
                  <c:v>Region</c:v>
                </c:pt>
                <c:pt idx="2">
                  <c:v> 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838:$L$838</c:f>
              <c:numCache>
                <c:formatCode>General</c:formatCode>
                <c:ptCount val="10"/>
                <c:pt idx="0">
                  <c:v>67</c:v>
                </c:pt>
                <c:pt idx="1">
                  <c:v>70</c:v>
                </c:pt>
                <c:pt idx="2">
                  <c:v>52</c:v>
                </c:pt>
                <c:pt idx="3">
                  <c:v>58</c:v>
                </c:pt>
                <c:pt idx="4">
                  <c:v>84</c:v>
                </c:pt>
                <c:pt idx="5">
                  <c:v>70</c:v>
                </c:pt>
                <c:pt idx="6">
                  <c:v>89</c:v>
                </c:pt>
                <c:pt idx="7">
                  <c:v>70</c:v>
                </c:pt>
                <c:pt idx="8">
                  <c:v>69</c:v>
                </c:pt>
                <c:pt idx="9">
                  <c:v>56</c:v>
                </c:pt>
              </c:numCache>
            </c:numRef>
          </c:val>
        </c:ser>
        <c:ser>
          <c:idx val="2"/>
          <c:order val="2"/>
          <c:tx>
            <c:strRef>
              <c:f>'GAP-2007'!$M$839</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836:$L$836</c:f>
              <c:strCache>
                <c:ptCount val="10"/>
                <c:pt idx="0">
                  <c:v>State</c:v>
                </c:pt>
                <c:pt idx="1">
                  <c:v>Region</c:v>
                </c:pt>
                <c:pt idx="2">
                  <c:v> 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839:$L$839</c:f>
              <c:numCache>
                <c:formatCode>General</c:formatCode>
                <c:ptCount val="10"/>
                <c:pt idx="0">
                  <c:v>62</c:v>
                </c:pt>
                <c:pt idx="1">
                  <c:v>64</c:v>
                </c:pt>
                <c:pt idx="2">
                  <c:v>45</c:v>
                </c:pt>
                <c:pt idx="3">
                  <c:v>51</c:v>
                </c:pt>
                <c:pt idx="4">
                  <c:v>79</c:v>
                </c:pt>
                <c:pt idx="5">
                  <c:v>65</c:v>
                </c:pt>
                <c:pt idx="6">
                  <c:v>89</c:v>
                </c:pt>
                <c:pt idx="7">
                  <c:v>63</c:v>
                </c:pt>
                <c:pt idx="8">
                  <c:v>64</c:v>
                </c:pt>
                <c:pt idx="9">
                  <c:v>48</c:v>
                </c:pt>
              </c:numCache>
            </c:numRef>
          </c:val>
        </c:ser>
        <c:ser>
          <c:idx val="3"/>
          <c:order val="3"/>
          <c:tx>
            <c:strRef>
              <c:f>'GAP-2007'!$M$840</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836:$L$836</c:f>
              <c:strCache>
                <c:ptCount val="10"/>
                <c:pt idx="0">
                  <c:v>State</c:v>
                </c:pt>
                <c:pt idx="1">
                  <c:v>Region</c:v>
                </c:pt>
                <c:pt idx="2">
                  <c:v> 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840:$L$840</c:f>
              <c:numCache>
                <c:formatCode>General</c:formatCode>
                <c:ptCount val="10"/>
                <c:pt idx="0">
                  <c:v>68</c:v>
                </c:pt>
                <c:pt idx="1">
                  <c:v>69</c:v>
                </c:pt>
                <c:pt idx="2">
                  <c:v>51</c:v>
                </c:pt>
                <c:pt idx="3">
                  <c:v>59</c:v>
                </c:pt>
                <c:pt idx="4">
                  <c:v>84</c:v>
                </c:pt>
                <c:pt idx="5">
                  <c:v>70</c:v>
                </c:pt>
                <c:pt idx="6">
                  <c:v>92</c:v>
                </c:pt>
                <c:pt idx="7">
                  <c:v>69</c:v>
                </c:pt>
                <c:pt idx="8">
                  <c:v>69</c:v>
                </c:pt>
                <c:pt idx="9">
                  <c:v>55</c:v>
                </c:pt>
              </c:numCache>
            </c:numRef>
          </c:val>
        </c:ser>
        <c:gapWidth val="150"/>
        <c:overlap val="0"/>
        <c:axId val="43068990"/>
        <c:axId val="23442044"/>
      </c:barChart>
      <c:catAx>
        <c:axId val="430689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23442044"/>
        <c:crossesAt val="0"/>
        <c:auto val="1"/>
        <c:lblAlgn val="ctr"/>
        <c:lblOffset val="100"/>
        <c:noMultiLvlLbl val="0"/>
      </c:catAx>
      <c:valAx>
        <c:axId val="2344204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06899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1 Report of TAKS Indicators, Grade 8
</a:t>
            </a:r>
          </a:p>
        </c:rich>
      </c:tx>
      <c:layout>
        <c:manualLayout>
          <c:xMode val="edge"/>
          <c:yMode val="edge"/>
          <c:x val="0.391407207131089"/>
          <c:y val="0.022125851845296"/>
        </c:manualLayout>
      </c:layout>
      <c:overlay val="0"/>
      <c:spPr>
        <a:noFill/>
        <a:ln w="0">
          <a:noFill/>
        </a:ln>
      </c:spPr>
    </c:title>
    <c:autoTitleDeleted val="0"/>
    <c:plotArea>
      <c:layout>
        <c:manualLayout>
          <c:xMode val="edge"/>
          <c:yMode val="edge"/>
          <c:x val="0.0130117020827173"/>
          <c:y val="0.176475794318081"/>
          <c:w val="0.98576317012378"/>
          <c:h val="0.818745021683335"/>
        </c:manualLayout>
      </c:layout>
      <c:barChart>
        <c:barDir val="col"/>
        <c:grouping val="clustered"/>
        <c:varyColors val="0"/>
        <c:ser>
          <c:idx val="0"/>
          <c:order val="0"/>
          <c:tx>
            <c:strRef>
              <c:f>'GAP-2007'!$M$906</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04:$L$904</c:f>
              <c:strCache>
                <c:ptCount val="10"/>
                <c:pt idx="0">
                  <c:v>State</c:v>
                </c:pt>
                <c:pt idx="1">
                  <c:v>Region</c:v>
                </c:pt>
                <c:pt idx="2">
                  <c:v> 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906:$L$90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GAP-2007'!$M$907</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04:$L$904</c:f>
              <c:strCache>
                <c:ptCount val="10"/>
                <c:pt idx="0">
                  <c:v>State</c:v>
                </c:pt>
                <c:pt idx="1">
                  <c:v>Region</c:v>
                </c:pt>
                <c:pt idx="2">
                  <c:v> 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907:$L$90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GAP-2007'!$M$908</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04:$L$904</c:f>
              <c:strCache>
                <c:ptCount val="10"/>
                <c:pt idx="0">
                  <c:v>State</c:v>
                </c:pt>
                <c:pt idx="1">
                  <c:v>Region</c:v>
                </c:pt>
                <c:pt idx="2">
                  <c:v> 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908:$L$908</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GAP-2007'!$M$909</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04:$L$904</c:f>
              <c:strCache>
                <c:ptCount val="10"/>
                <c:pt idx="0">
                  <c:v>State</c:v>
                </c:pt>
                <c:pt idx="1">
                  <c:v>Region</c:v>
                </c:pt>
                <c:pt idx="2">
                  <c:v> 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909:$L$909</c:f>
              <c:numCache>
                <c:formatCode>General</c:formatCode>
                <c:ptCount val="10"/>
                <c:pt idx="0">
                  <c:v>72</c:v>
                </c:pt>
                <c:pt idx="1">
                  <c:v>77</c:v>
                </c:pt>
                <c:pt idx="2">
                  <c:v>54</c:v>
                </c:pt>
                <c:pt idx="3">
                  <c:v>60</c:v>
                </c:pt>
                <c:pt idx="4">
                  <c:v>88</c:v>
                </c:pt>
                <c:pt idx="5">
                  <c:v>84</c:v>
                </c:pt>
                <c:pt idx="6">
                  <c:v>86</c:v>
                </c:pt>
                <c:pt idx="7">
                  <c:v>80</c:v>
                </c:pt>
                <c:pt idx="8">
                  <c:v>73</c:v>
                </c:pt>
                <c:pt idx="9">
                  <c:v>59</c:v>
                </c:pt>
              </c:numCache>
            </c:numRef>
          </c:val>
        </c:ser>
        <c:gapWidth val="150"/>
        <c:overlap val="0"/>
        <c:axId val="30791272"/>
        <c:axId val="29678962"/>
      </c:barChart>
      <c:catAx>
        <c:axId val="307912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50" spc="-1" strike="noStrike">
                <a:solidFill>
                  <a:srgbClr val="000000"/>
                </a:solidFill>
                <a:latin typeface="Arial"/>
              </a:defRPr>
            </a:pPr>
          </a:p>
        </c:txPr>
        <c:crossAx val="29678962"/>
        <c:crossesAt val="0"/>
        <c:auto val="1"/>
        <c:lblAlgn val="ctr"/>
        <c:lblOffset val="100"/>
        <c:noMultiLvlLbl val="0"/>
      </c:catAx>
      <c:valAx>
        <c:axId val="2967896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91272"/>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TAKS Indicators in Regions 10 &amp; 11, Grade 5</a:t>
            </a:r>
          </a:p>
        </c:rich>
      </c:tx>
      <c:layout>
        <c:manualLayout>
          <c:xMode val="edge"/>
          <c:yMode val="edge"/>
          <c:x val="0.311656703672075"/>
          <c:y val="0.0273255813953488"/>
        </c:manualLayout>
      </c:layout>
      <c:overlay val="0"/>
      <c:spPr>
        <a:noFill/>
        <a:ln w="0">
          <a:noFill/>
        </a:ln>
      </c:spPr>
    </c:title>
    <c:autoTitleDeleted val="0"/>
    <c:plotArea>
      <c:layout>
        <c:manualLayout>
          <c:xMode val="edge"/>
          <c:yMode val="edge"/>
          <c:x val="0.0131084543125534"/>
          <c:y val="0.154235880398671"/>
          <c:w val="0.985909479077711"/>
          <c:h val="0.828488372093023"/>
        </c:manualLayout>
      </c:layout>
      <c:barChart>
        <c:barDir val="col"/>
        <c:grouping val="clustered"/>
        <c:varyColors val="0"/>
        <c:ser>
          <c:idx val="0"/>
          <c:order val="0"/>
          <c:tx>
            <c:strRef>
              <c:f>'GAP-2007'!$M$770</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769:$L$769</c:f>
              <c:strCache>
                <c:ptCount val="10"/>
                <c:pt idx="0">
                  <c:v>State</c:v>
                </c:pt>
                <c:pt idx="1">
                  <c:v>Region</c:v>
                </c:pt>
                <c:pt idx="2">
                  <c:v> African American</c:v>
                </c:pt>
                <c:pt idx="3">
                  <c:v>Hispanic</c:v>
                </c:pt>
                <c:pt idx="4">
                  <c:v>White</c:v>
                </c:pt>
                <c:pt idx="5">
                  <c:v>Native American</c:v>
                </c:pt>
                <c:pt idx="6">
                  <c:v> Asian/Pacific Islander</c:v>
                </c:pt>
                <c:pt idx="7">
                  <c:v> Male</c:v>
                </c:pt>
                <c:pt idx="8">
                  <c:v>Female</c:v>
                </c:pt>
                <c:pt idx="9">
                  <c:v>Economically Disadvantaged</c:v>
                </c:pt>
              </c:strCache>
            </c:strRef>
          </c:cat>
          <c:val>
            <c:numRef>
              <c:f>'GAP-2007'!$C$770:$L$770</c:f>
              <c:numCache>
                <c:formatCode>General</c:formatCode>
                <c:ptCount val="10"/>
                <c:pt idx="0">
                  <c:v>70</c:v>
                </c:pt>
                <c:pt idx="1">
                  <c:v>75</c:v>
                </c:pt>
                <c:pt idx="2">
                  <c:v>55</c:v>
                </c:pt>
                <c:pt idx="3">
                  <c:v>85</c:v>
                </c:pt>
                <c:pt idx="4">
                  <c:v>85</c:v>
                </c:pt>
                <c:pt idx="5">
                  <c:v>77</c:v>
                </c:pt>
                <c:pt idx="6">
                  <c:v>84</c:v>
                </c:pt>
                <c:pt idx="7">
                  <c:v>76</c:v>
                </c:pt>
                <c:pt idx="8">
                  <c:v>67</c:v>
                </c:pt>
                <c:pt idx="9">
                  <c:v>58</c:v>
                </c:pt>
              </c:numCache>
            </c:numRef>
          </c:val>
        </c:ser>
        <c:ser>
          <c:idx val="1"/>
          <c:order val="1"/>
          <c:tx>
            <c:strRef>
              <c:f>'GAP-2007'!$M$771</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769:$L$769</c:f>
              <c:strCache>
                <c:ptCount val="10"/>
                <c:pt idx="0">
                  <c:v>State</c:v>
                </c:pt>
                <c:pt idx="1">
                  <c:v>Region</c:v>
                </c:pt>
                <c:pt idx="2">
                  <c:v> African American</c:v>
                </c:pt>
                <c:pt idx="3">
                  <c:v>Hispanic</c:v>
                </c:pt>
                <c:pt idx="4">
                  <c:v>White</c:v>
                </c:pt>
                <c:pt idx="5">
                  <c:v>Native American</c:v>
                </c:pt>
                <c:pt idx="6">
                  <c:v> Asian/Pacific Islander</c:v>
                </c:pt>
                <c:pt idx="7">
                  <c:v> Male</c:v>
                </c:pt>
                <c:pt idx="8">
                  <c:v>Female</c:v>
                </c:pt>
                <c:pt idx="9">
                  <c:v>Economically Disadvantaged</c:v>
                </c:pt>
              </c:strCache>
            </c:strRef>
          </c:cat>
          <c:val>
            <c:numRef>
              <c:f>'GAP-2007'!$C$771:$L$771</c:f>
              <c:numCache>
                <c:formatCode>General</c:formatCode>
                <c:ptCount val="10"/>
                <c:pt idx="0">
                  <c:v>64</c:v>
                </c:pt>
                <c:pt idx="1">
                  <c:v>67</c:v>
                </c:pt>
                <c:pt idx="2">
                  <c:v>48</c:v>
                </c:pt>
                <c:pt idx="3">
                  <c:v>53</c:v>
                </c:pt>
                <c:pt idx="4">
                  <c:v>81</c:v>
                </c:pt>
                <c:pt idx="5">
                  <c:v>72</c:v>
                </c:pt>
                <c:pt idx="6">
                  <c:v>80</c:v>
                </c:pt>
                <c:pt idx="7">
                  <c:v>71</c:v>
                </c:pt>
                <c:pt idx="8">
                  <c:v>64</c:v>
                </c:pt>
                <c:pt idx="9">
                  <c:v>51</c:v>
                </c:pt>
              </c:numCache>
            </c:numRef>
          </c:val>
        </c:ser>
        <c:ser>
          <c:idx val="2"/>
          <c:order val="2"/>
          <c:tx>
            <c:strRef>
              <c:f>'GAP-2007'!$M$772</c:f>
              <c:strCache>
                <c:ptCount val="1"/>
                <c:pt idx="0">
                  <c:v>2005-06</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769:$L$769</c:f>
              <c:strCache>
                <c:ptCount val="10"/>
                <c:pt idx="0">
                  <c:v>State</c:v>
                </c:pt>
                <c:pt idx="1">
                  <c:v>Region</c:v>
                </c:pt>
                <c:pt idx="2">
                  <c:v> African American</c:v>
                </c:pt>
                <c:pt idx="3">
                  <c:v>Hispanic</c:v>
                </c:pt>
                <c:pt idx="4">
                  <c:v>White</c:v>
                </c:pt>
                <c:pt idx="5">
                  <c:v>Native American</c:v>
                </c:pt>
                <c:pt idx="6">
                  <c:v> Asian/Pacific Islander</c:v>
                </c:pt>
                <c:pt idx="7">
                  <c:v> Male</c:v>
                </c:pt>
                <c:pt idx="8">
                  <c:v>Female</c:v>
                </c:pt>
                <c:pt idx="9">
                  <c:v>Economically Disadvantaged</c:v>
                </c:pt>
              </c:strCache>
            </c:strRef>
          </c:cat>
          <c:val>
            <c:numRef>
              <c:f>'GAP-2007'!$C$772:$L$772</c:f>
              <c:numCache>
                <c:formatCode>General</c:formatCode>
                <c:ptCount val="10"/>
                <c:pt idx="0">
                  <c:v>76</c:v>
                </c:pt>
                <c:pt idx="1">
                  <c:v>76.8</c:v>
                </c:pt>
                <c:pt idx="2">
                  <c:v>61.7</c:v>
                </c:pt>
                <c:pt idx="3">
                  <c:v>64.7</c:v>
                </c:pt>
                <c:pt idx="4">
                  <c:v>89</c:v>
                </c:pt>
                <c:pt idx="5">
                  <c:v>83.8</c:v>
                </c:pt>
                <c:pt idx="6">
                  <c:v>88.8</c:v>
                </c:pt>
                <c:pt idx="7">
                  <c:v>78.8</c:v>
                </c:pt>
                <c:pt idx="8">
                  <c:v>73.8</c:v>
                </c:pt>
                <c:pt idx="9">
                  <c:v>65</c:v>
                </c:pt>
              </c:numCache>
            </c:numRef>
          </c:val>
        </c:ser>
        <c:gapWidth val="150"/>
        <c:overlap val="0"/>
        <c:axId val="82067858"/>
        <c:axId val="641521"/>
      </c:barChart>
      <c:catAx>
        <c:axId val="820678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375" spc="-1" strike="noStrike">
                <a:solidFill>
                  <a:srgbClr val="000000"/>
                </a:solidFill>
                <a:latin typeface="Arial"/>
              </a:defRPr>
            </a:pPr>
          </a:p>
        </c:txPr>
        <c:crossAx val="641521"/>
        <c:crossesAt val="0"/>
        <c:auto val="1"/>
        <c:lblAlgn val="ctr"/>
        <c:lblOffset val="100"/>
        <c:noMultiLvlLbl val="0"/>
      </c:catAx>
      <c:valAx>
        <c:axId val="64152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6785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1 Report of TAKS Indicators, Grade 5</a:t>
            </a:r>
          </a:p>
        </c:rich>
      </c:tx>
      <c:layout>
        <c:manualLayout>
          <c:xMode val="edge"/>
          <c:yMode val="edge"/>
          <c:x val="0.403077554370127"/>
          <c:y val="0.0282573219960491"/>
        </c:manualLayout>
      </c:layout>
      <c:overlay val="0"/>
      <c:spPr>
        <a:noFill/>
        <a:ln w="0">
          <a:noFill/>
        </a:ln>
      </c:spPr>
    </c:title>
    <c:autoTitleDeleted val="0"/>
    <c:plotArea>
      <c:layout>
        <c:manualLayout>
          <c:xMode val="edge"/>
          <c:yMode val="edge"/>
          <c:x val="0.0114895363151416"/>
          <c:y val="0.167912050158894"/>
          <c:w val="0.987279441936808"/>
          <c:h val="0.816542128317444"/>
        </c:manualLayout>
      </c:layout>
      <c:barChart>
        <c:barDir val="col"/>
        <c:grouping val="clustered"/>
        <c:varyColors val="0"/>
        <c:ser>
          <c:idx val="0"/>
          <c:order val="0"/>
          <c:tx>
            <c:strRef>
              <c:f>'GAP-2007'!$M$716</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715:$L$715</c:f>
              <c:strCache>
                <c:ptCount val="10"/>
                <c:pt idx="0">
                  <c:v>State</c:v>
                </c:pt>
                <c:pt idx="1">
                  <c:v>Region</c:v>
                </c:pt>
                <c:pt idx="2">
                  <c:v> African American</c:v>
                </c:pt>
                <c:pt idx="3">
                  <c:v>Hispanic</c:v>
                </c:pt>
                <c:pt idx="4">
                  <c:v>White</c:v>
                </c:pt>
                <c:pt idx="5">
                  <c:v>Native American</c:v>
                </c:pt>
                <c:pt idx="6">
                  <c:v> Asian/Pacific Islander</c:v>
                </c:pt>
                <c:pt idx="7">
                  <c:v> Male</c:v>
                </c:pt>
                <c:pt idx="8">
                  <c:v> Female</c:v>
                </c:pt>
                <c:pt idx="9">
                  <c:v>Economically Disadvantaged</c:v>
                </c:pt>
              </c:strCache>
            </c:strRef>
          </c:cat>
          <c:val>
            <c:numRef>
              <c:f>'GAP-2007'!$C$716:$L$716</c:f>
              <c:numCache>
                <c:formatCode>General</c:formatCode>
                <c:ptCount val="10"/>
                <c:pt idx="0">
                  <c:v>86</c:v>
                </c:pt>
                <c:pt idx="1">
                  <c:v>88</c:v>
                </c:pt>
                <c:pt idx="2">
                  <c:v>77</c:v>
                </c:pt>
                <c:pt idx="3">
                  <c:v>81</c:v>
                </c:pt>
                <c:pt idx="4">
                  <c:v>93</c:v>
                </c:pt>
                <c:pt idx="5">
                  <c:v>94</c:v>
                </c:pt>
                <c:pt idx="6">
                  <c:v>94</c:v>
                </c:pt>
                <c:pt idx="7">
                  <c:v>89</c:v>
                </c:pt>
                <c:pt idx="8">
                  <c:v>88</c:v>
                </c:pt>
                <c:pt idx="9">
                  <c:v>80</c:v>
                </c:pt>
              </c:numCache>
            </c:numRef>
          </c:val>
        </c:ser>
        <c:ser>
          <c:idx val="1"/>
          <c:order val="1"/>
          <c:tx>
            <c:strRef>
              <c:f>'GAP-2007'!$M$717</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715:$L$715</c:f>
              <c:strCache>
                <c:ptCount val="10"/>
                <c:pt idx="0">
                  <c:v>State</c:v>
                </c:pt>
                <c:pt idx="1">
                  <c:v>Region</c:v>
                </c:pt>
                <c:pt idx="2">
                  <c:v> African American</c:v>
                </c:pt>
                <c:pt idx="3">
                  <c:v>Hispanic</c:v>
                </c:pt>
                <c:pt idx="4">
                  <c:v>White</c:v>
                </c:pt>
                <c:pt idx="5">
                  <c:v>Native American</c:v>
                </c:pt>
                <c:pt idx="6">
                  <c:v> Asian/Pacific Islander</c:v>
                </c:pt>
                <c:pt idx="7">
                  <c:v> Male</c:v>
                </c:pt>
                <c:pt idx="8">
                  <c:v> Female</c:v>
                </c:pt>
                <c:pt idx="9">
                  <c:v>Economically Disadvantaged</c:v>
                </c:pt>
              </c:strCache>
            </c:strRef>
          </c:cat>
          <c:val>
            <c:numRef>
              <c:f>'GAP-2007'!$C$717:$L$717</c:f>
              <c:numCache>
                <c:formatCode>General</c:formatCode>
                <c:ptCount val="10"/>
                <c:pt idx="0">
                  <c:v>82</c:v>
                </c:pt>
                <c:pt idx="1">
                  <c:v>85</c:v>
                </c:pt>
                <c:pt idx="2">
                  <c:v>72</c:v>
                </c:pt>
                <c:pt idx="3">
                  <c:v>76</c:v>
                </c:pt>
                <c:pt idx="4">
                  <c:v>91</c:v>
                </c:pt>
                <c:pt idx="5">
                  <c:v>84</c:v>
                </c:pt>
                <c:pt idx="6">
                  <c:v>91</c:v>
                </c:pt>
                <c:pt idx="7">
                  <c:v>86</c:v>
                </c:pt>
                <c:pt idx="8">
                  <c:v>84</c:v>
                </c:pt>
                <c:pt idx="9">
                  <c:v>75</c:v>
                </c:pt>
              </c:numCache>
            </c:numRef>
          </c:val>
        </c:ser>
        <c:ser>
          <c:idx val="2"/>
          <c:order val="2"/>
          <c:tx>
            <c:strRef>
              <c:f>'GAP-2007'!$M$718</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715:$L$715</c:f>
              <c:strCache>
                <c:ptCount val="10"/>
                <c:pt idx="0">
                  <c:v>State</c:v>
                </c:pt>
                <c:pt idx="1">
                  <c:v>Region</c:v>
                </c:pt>
                <c:pt idx="2">
                  <c:v> African American</c:v>
                </c:pt>
                <c:pt idx="3">
                  <c:v>Hispanic</c:v>
                </c:pt>
                <c:pt idx="4">
                  <c:v>White</c:v>
                </c:pt>
                <c:pt idx="5">
                  <c:v>Native American</c:v>
                </c:pt>
                <c:pt idx="6">
                  <c:v> Asian/Pacific Islander</c:v>
                </c:pt>
                <c:pt idx="7">
                  <c:v> Male</c:v>
                </c:pt>
                <c:pt idx="8">
                  <c:v> Female</c:v>
                </c:pt>
                <c:pt idx="9">
                  <c:v>Economically Disadvantaged</c:v>
                </c:pt>
              </c:strCache>
            </c:strRef>
          </c:cat>
          <c:val>
            <c:numRef>
              <c:f>'GAP-2007'!$C$718:$L$718</c:f>
              <c:numCache>
                <c:formatCode>General</c:formatCode>
                <c:ptCount val="10"/>
                <c:pt idx="0">
                  <c:v>80</c:v>
                </c:pt>
                <c:pt idx="1">
                  <c:v>82</c:v>
                </c:pt>
                <c:pt idx="2">
                  <c:v>67</c:v>
                </c:pt>
                <c:pt idx="3">
                  <c:v>72</c:v>
                </c:pt>
                <c:pt idx="4">
                  <c:v>89</c:v>
                </c:pt>
                <c:pt idx="5">
                  <c:v>83</c:v>
                </c:pt>
                <c:pt idx="6">
                  <c:v>90</c:v>
                </c:pt>
                <c:pt idx="7">
                  <c:v>83</c:v>
                </c:pt>
                <c:pt idx="8">
                  <c:v>81</c:v>
                </c:pt>
                <c:pt idx="9">
                  <c:v>71</c:v>
                </c:pt>
              </c:numCache>
            </c:numRef>
          </c:val>
        </c:ser>
        <c:ser>
          <c:idx val="3"/>
          <c:order val="3"/>
          <c:tx>
            <c:strRef>
              <c:f>'GAP-2007'!$M$719</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715:$L$715</c:f>
              <c:strCache>
                <c:ptCount val="10"/>
                <c:pt idx="0">
                  <c:v>State</c:v>
                </c:pt>
                <c:pt idx="1">
                  <c:v>Region</c:v>
                </c:pt>
                <c:pt idx="2">
                  <c:v> African American</c:v>
                </c:pt>
                <c:pt idx="3">
                  <c:v>Hispanic</c:v>
                </c:pt>
                <c:pt idx="4">
                  <c:v>White</c:v>
                </c:pt>
                <c:pt idx="5">
                  <c:v>Native American</c:v>
                </c:pt>
                <c:pt idx="6">
                  <c:v> Asian/Pacific Islander</c:v>
                </c:pt>
                <c:pt idx="7">
                  <c:v> Male</c:v>
                </c:pt>
                <c:pt idx="8">
                  <c:v> Female</c:v>
                </c:pt>
                <c:pt idx="9">
                  <c:v>Economically Disadvantaged</c:v>
                </c:pt>
              </c:strCache>
            </c:strRef>
          </c:cat>
          <c:val>
            <c:numRef>
              <c:f>'GAP-2007'!$C$719:$L$719</c:f>
              <c:numCache>
                <c:formatCode>General</c:formatCode>
                <c:ptCount val="10"/>
                <c:pt idx="0">
                  <c:v>82</c:v>
                </c:pt>
                <c:pt idx="1">
                  <c:v>84</c:v>
                </c:pt>
                <c:pt idx="2">
                  <c:v>70</c:v>
                </c:pt>
                <c:pt idx="3">
                  <c:v>76</c:v>
                </c:pt>
                <c:pt idx="4">
                  <c:v>91</c:v>
                </c:pt>
                <c:pt idx="5">
                  <c:v>89</c:v>
                </c:pt>
                <c:pt idx="6">
                  <c:v>91</c:v>
                </c:pt>
                <c:pt idx="7">
                  <c:v>85</c:v>
                </c:pt>
                <c:pt idx="8">
                  <c:v>83</c:v>
                </c:pt>
                <c:pt idx="9">
                  <c:v>74</c:v>
                </c:pt>
              </c:numCache>
            </c:numRef>
          </c:val>
        </c:ser>
        <c:gapWidth val="150"/>
        <c:overlap val="0"/>
        <c:axId val="70696385"/>
        <c:axId val="879104"/>
      </c:barChart>
      <c:catAx>
        <c:axId val="706963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500" spc="-1" strike="noStrike">
                <a:solidFill>
                  <a:srgbClr val="000000"/>
                </a:solidFill>
                <a:latin typeface="Arial"/>
              </a:defRPr>
            </a:pPr>
          </a:p>
        </c:txPr>
        <c:crossAx val="879104"/>
        <c:crossesAt val="0"/>
        <c:auto val="1"/>
        <c:lblAlgn val="ctr"/>
        <c:lblOffset val="100"/>
        <c:noMultiLvlLbl val="0"/>
      </c:catAx>
      <c:valAx>
        <c:axId val="87910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9638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0 Report of TAKS Indicators,  Grade 5</a:t>
            </a:r>
          </a:p>
        </c:rich>
      </c:tx>
      <c:layout>
        <c:manualLayout>
          <c:xMode val="edge"/>
          <c:yMode val="edge"/>
          <c:x val="0.426164098645953"/>
          <c:y val="0.0461079468402495"/>
        </c:manualLayout>
      </c:layout>
      <c:overlay val="0"/>
      <c:spPr>
        <a:noFill/>
        <a:ln w="0">
          <a:noFill/>
        </a:ln>
      </c:spPr>
    </c:title>
    <c:autoTitleDeleted val="0"/>
    <c:plotArea>
      <c:layout>
        <c:manualLayout>
          <c:xMode val="edge"/>
          <c:yMode val="edge"/>
          <c:x val="0.0130735599983021"/>
          <c:y val="0.194919085073682"/>
          <c:w val="0.983530710132009"/>
          <c:h val="0.805080914926318"/>
        </c:manualLayout>
      </c:layout>
      <c:barChart>
        <c:barDir val="col"/>
        <c:grouping val="clustered"/>
        <c:varyColors val="0"/>
        <c:ser>
          <c:idx val="0"/>
          <c:order val="0"/>
          <c:tx>
            <c:strRef>
              <c:f>'GAP-2007'!$M$651</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650:$L$650</c:f>
              <c:strCache>
                <c:ptCount val="10"/>
                <c:pt idx="0">
                  <c:v>State</c:v>
                </c:pt>
                <c:pt idx="1">
                  <c:v>Region</c:v>
                </c:pt>
                <c:pt idx="2">
                  <c:v> African American</c:v>
                </c:pt>
                <c:pt idx="3">
                  <c:v>Hispanic</c:v>
                </c:pt>
                <c:pt idx="4">
                  <c:v>White</c:v>
                </c:pt>
                <c:pt idx="5">
                  <c:v>Native American</c:v>
                </c:pt>
                <c:pt idx="6">
                  <c:v>Asian/Pacific Islander</c:v>
                </c:pt>
                <c:pt idx="7">
                  <c:v>Male</c:v>
                </c:pt>
                <c:pt idx="8">
                  <c:v>Female</c:v>
                </c:pt>
                <c:pt idx="9">
                  <c:v>Economically Disadvantaged</c:v>
                </c:pt>
              </c:strCache>
            </c:strRef>
          </c:cat>
          <c:val>
            <c:numRef>
              <c:f>'GAP-2007'!$C$651:$L$651</c:f>
              <c:numCache>
                <c:formatCode>General</c:formatCode>
                <c:ptCount val="10"/>
                <c:pt idx="0">
                  <c:v>80</c:v>
                </c:pt>
                <c:pt idx="1">
                  <c:v>79</c:v>
                </c:pt>
                <c:pt idx="2">
                  <c:v>67</c:v>
                </c:pt>
                <c:pt idx="3">
                  <c:v>70</c:v>
                </c:pt>
                <c:pt idx="4">
                  <c:v>90</c:v>
                </c:pt>
                <c:pt idx="5">
                  <c:v>84</c:v>
                </c:pt>
                <c:pt idx="6">
                  <c:v>92</c:v>
                </c:pt>
                <c:pt idx="7">
                  <c:v>76</c:v>
                </c:pt>
                <c:pt idx="8">
                  <c:v>82</c:v>
                </c:pt>
                <c:pt idx="9">
                  <c:v>68</c:v>
                </c:pt>
              </c:numCache>
            </c:numRef>
          </c:val>
        </c:ser>
        <c:ser>
          <c:idx val="1"/>
          <c:order val="1"/>
          <c:tx>
            <c:strRef>
              <c:f>'GAP-2007'!$M$652</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650:$L$650</c:f>
              <c:strCache>
                <c:ptCount val="10"/>
                <c:pt idx="0">
                  <c:v>State</c:v>
                </c:pt>
                <c:pt idx="1">
                  <c:v>Region</c:v>
                </c:pt>
                <c:pt idx="2">
                  <c:v> African American</c:v>
                </c:pt>
                <c:pt idx="3">
                  <c:v>Hispanic</c:v>
                </c:pt>
                <c:pt idx="4">
                  <c:v>White</c:v>
                </c:pt>
                <c:pt idx="5">
                  <c:v>Native American</c:v>
                </c:pt>
                <c:pt idx="6">
                  <c:v>Asian/Pacific Islander</c:v>
                </c:pt>
                <c:pt idx="7">
                  <c:v>Male</c:v>
                </c:pt>
                <c:pt idx="8">
                  <c:v>Female</c:v>
                </c:pt>
                <c:pt idx="9">
                  <c:v>Economically Disadvantaged</c:v>
                </c:pt>
              </c:strCache>
            </c:strRef>
          </c:cat>
          <c:val>
            <c:numRef>
              <c:f>'GAP-2007'!$C$652:$L$652</c:f>
              <c:numCache>
                <c:formatCode>General</c:formatCode>
                <c:ptCount val="10"/>
                <c:pt idx="0">
                  <c:v>80</c:v>
                </c:pt>
                <c:pt idx="1">
                  <c:v>80</c:v>
                </c:pt>
                <c:pt idx="2">
                  <c:v>70</c:v>
                </c:pt>
                <c:pt idx="3">
                  <c:v>68</c:v>
                </c:pt>
                <c:pt idx="4">
                  <c:v>92</c:v>
                </c:pt>
                <c:pt idx="5">
                  <c:v>87</c:v>
                </c:pt>
                <c:pt idx="6">
                  <c:v>93</c:v>
                </c:pt>
                <c:pt idx="7">
                  <c:v>78</c:v>
                </c:pt>
                <c:pt idx="8">
                  <c:v>81</c:v>
                </c:pt>
                <c:pt idx="9">
                  <c:v>68</c:v>
                </c:pt>
              </c:numCache>
            </c:numRef>
          </c:val>
        </c:ser>
        <c:ser>
          <c:idx val="2"/>
          <c:order val="2"/>
          <c:tx>
            <c:strRef>
              <c:f>'GAP-2007'!$M$653</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650:$L$650</c:f>
              <c:strCache>
                <c:ptCount val="10"/>
                <c:pt idx="0">
                  <c:v>State</c:v>
                </c:pt>
                <c:pt idx="1">
                  <c:v>Region</c:v>
                </c:pt>
                <c:pt idx="2">
                  <c:v> African American</c:v>
                </c:pt>
                <c:pt idx="3">
                  <c:v>Hispanic</c:v>
                </c:pt>
                <c:pt idx="4">
                  <c:v>White</c:v>
                </c:pt>
                <c:pt idx="5">
                  <c:v>Native American</c:v>
                </c:pt>
                <c:pt idx="6">
                  <c:v>Asian/Pacific Islander</c:v>
                </c:pt>
                <c:pt idx="7">
                  <c:v>Male</c:v>
                </c:pt>
                <c:pt idx="8">
                  <c:v>Female</c:v>
                </c:pt>
                <c:pt idx="9">
                  <c:v>Economically Disadvantaged</c:v>
                </c:pt>
              </c:strCache>
            </c:strRef>
          </c:cat>
          <c:val>
            <c:numRef>
              <c:f>'GAP-2007'!$C$653:$L$653</c:f>
              <c:numCache>
                <c:formatCode>General</c:formatCode>
                <c:ptCount val="10"/>
                <c:pt idx="0">
                  <c:v>75</c:v>
                </c:pt>
                <c:pt idx="1">
                  <c:v>75</c:v>
                </c:pt>
                <c:pt idx="2">
                  <c:v>62</c:v>
                </c:pt>
                <c:pt idx="3">
                  <c:v>62</c:v>
                </c:pt>
                <c:pt idx="4">
                  <c:v>90</c:v>
                </c:pt>
                <c:pt idx="5">
                  <c:v>82</c:v>
                </c:pt>
                <c:pt idx="6">
                  <c:v>89</c:v>
                </c:pt>
                <c:pt idx="7">
                  <c:v>74</c:v>
                </c:pt>
                <c:pt idx="8">
                  <c:v>75</c:v>
                </c:pt>
                <c:pt idx="9">
                  <c:v>61</c:v>
                </c:pt>
              </c:numCache>
            </c:numRef>
          </c:val>
        </c:ser>
        <c:ser>
          <c:idx val="3"/>
          <c:order val="3"/>
          <c:tx>
            <c:strRef>
              <c:f>'GAP-2007'!$M$654</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650:$L$650</c:f>
              <c:strCache>
                <c:ptCount val="10"/>
                <c:pt idx="0">
                  <c:v>State</c:v>
                </c:pt>
                <c:pt idx="1">
                  <c:v>Region</c:v>
                </c:pt>
                <c:pt idx="2">
                  <c:v> African American</c:v>
                </c:pt>
                <c:pt idx="3">
                  <c:v>Hispanic</c:v>
                </c:pt>
                <c:pt idx="4">
                  <c:v>White</c:v>
                </c:pt>
                <c:pt idx="5">
                  <c:v>Native American</c:v>
                </c:pt>
                <c:pt idx="6">
                  <c:v>Asian/Pacific Islander</c:v>
                </c:pt>
                <c:pt idx="7">
                  <c:v>Male</c:v>
                </c:pt>
                <c:pt idx="8">
                  <c:v>Female</c:v>
                </c:pt>
                <c:pt idx="9">
                  <c:v>Economically Disadvantaged</c:v>
                </c:pt>
              </c:strCache>
            </c:strRef>
          </c:cat>
          <c:val>
            <c:numRef>
              <c:f>'GAP-2007'!$C$654:$L$654</c:f>
              <c:numCache>
                <c:formatCode>General</c:formatCode>
                <c:ptCount val="10"/>
                <c:pt idx="0">
                  <c:v>81</c:v>
                </c:pt>
                <c:pt idx="1">
                  <c:v>80</c:v>
                </c:pt>
                <c:pt idx="2">
                  <c:v>69</c:v>
                </c:pt>
                <c:pt idx="3">
                  <c:v>70</c:v>
                </c:pt>
                <c:pt idx="4">
                  <c:v>93</c:v>
                </c:pt>
                <c:pt idx="5">
                  <c:v>86</c:v>
                </c:pt>
                <c:pt idx="6">
                  <c:v>92</c:v>
                </c:pt>
                <c:pt idx="7">
                  <c:v>78</c:v>
                </c:pt>
                <c:pt idx="8">
                  <c:v>81</c:v>
                </c:pt>
                <c:pt idx="9">
                  <c:v>68</c:v>
                </c:pt>
              </c:numCache>
            </c:numRef>
          </c:val>
        </c:ser>
        <c:gapWidth val="150"/>
        <c:overlap val="0"/>
        <c:axId val="24821475"/>
        <c:axId val="78996743"/>
      </c:barChart>
      <c:catAx>
        <c:axId val="24821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78996743"/>
        <c:crossesAt val="0"/>
        <c:auto val="1"/>
        <c:lblAlgn val="ctr"/>
        <c:lblOffset val="100"/>
        <c:noMultiLvlLbl val="0"/>
      </c:catAx>
      <c:valAx>
        <c:axId val="7899674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82147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TAKS Indicators in 
Regions 10 &amp; 11, Grade 3</a:t>
            </a:r>
          </a:p>
        </c:rich>
      </c:tx>
      <c:layout>
        <c:manualLayout>
          <c:xMode val="edge"/>
          <c:yMode val="edge"/>
          <c:x val="0.366215289681179"/>
          <c:y val="0.0198886237072395"/>
        </c:manualLayout>
      </c:layout>
      <c:overlay val="0"/>
      <c:spPr>
        <a:noFill/>
        <a:ln w="0">
          <a:noFill/>
        </a:ln>
      </c:spPr>
    </c:title>
    <c:autoTitleDeleted val="0"/>
    <c:plotArea>
      <c:layout>
        <c:manualLayout>
          <c:xMode val="edge"/>
          <c:yMode val="edge"/>
          <c:x val="0.0107130613644155"/>
          <c:y val="0.193953858392999"/>
          <c:w val="0.988044223517312"/>
          <c:h val="0.761416070007955"/>
        </c:manualLayout>
      </c:layout>
      <c:barChart>
        <c:barDir val="col"/>
        <c:grouping val="clustered"/>
        <c:varyColors val="0"/>
        <c:ser>
          <c:idx val="0"/>
          <c:order val="0"/>
          <c:tx>
            <c:strRef>
              <c:f>'GAP-2007'!$M$584</c:f>
              <c:strCache>
                <c:ptCount val="1"/>
                <c:pt idx="0">
                  <c:v>2003-04</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583:$L$583</c:f>
              <c:strCache>
                <c:ptCount val="10"/>
                <c:pt idx="0">
                  <c:v>State</c:v>
                </c:pt>
                <c:pt idx="1">
                  <c:v>Region</c:v>
                </c:pt>
                <c:pt idx="2">
                  <c:v> African American</c:v>
                </c:pt>
                <c:pt idx="3">
                  <c:v>Hispanic</c:v>
                </c:pt>
                <c:pt idx="4">
                  <c:v>White</c:v>
                </c:pt>
                <c:pt idx="5">
                  <c:v> Native American</c:v>
                </c:pt>
                <c:pt idx="6">
                  <c:v> Asian/Pacific Islander</c:v>
                </c:pt>
                <c:pt idx="7">
                  <c:v> Male</c:v>
                </c:pt>
                <c:pt idx="8">
                  <c:v>Female</c:v>
                </c:pt>
                <c:pt idx="9">
                  <c:v> Economically Disadvantaged</c:v>
                </c:pt>
              </c:strCache>
            </c:strRef>
          </c:cat>
          <c:val>
            <c:numRef>
              <c:f>'GAP-2007'!$C$584:$L$584</c:f>
              <c:numCache>
                <c:formatCode>General</c:formatCode>
                <c:ptCount val="10"/>
                <c:pt idx="0">
                  <c:v>90</c:v>
                </c:pt>
                <c:pt idx="1">
                  <c:v>90</c:v>
                </c:pt>
                <c:pt idx="2">
                  <c:v>82</c:v>
                </c:pt>
                <c:pt idx="3">
                  <c:v>86</c:v>
                </c:pt>
                <c:pt idx="4">
                  <c:v>91</c:v>
                </c:pt>
                <c:pt idx="5">
                  <c:v>91</c:v>
                </c:pt>
                <c:pt idx="6">
                  <c:v>96</c:v>
                </c:pt>
                <c:pt idx="7">
                  <c:v>92</c:v>
                </c:pt>
                <c:pt idx="8">
                  <c:v>91</c:v>
                </c:pt>
                <c:pt idx="9">
                  <c:v>85</c:v>
                </c:pt>
              </c:numCache>
            </c:numRef>
          </c:val>
        </c:ser>
        <c:ser>
          <c:idx val="1"/>
          <c:order val="1"/>
          <c:tx>
            <c:strRef>
              <c:f>'GAP-2007'!$M$585</c:f>
              <c:strCache>
                <c:ptCount val="1"/>
                <c:pt idx="0">
                  <c:v>2004-05</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583:$L$583</c:f>
              <c:strCache>
                <c:ptCount val="10"/>
                <c:pt idx="0">
                  <c:v>State</c:v>
                </c:pt>
                <c:pt idx="1">
                  <c:v>Region</c:v>
                </c:pt>
                <c:pt idx="2">
                  <c:v> African American</c:v>
                </c:pt>
                <c:pt idx="3">
                  <c:v>Hispanic</c:v>
                </c:pt>
                <c:pt idx="4">
                  <c:v>White</c:v>
                </c:pt>
                <c:pt idx="5">
                  <c:v> Native American</c:v>
                </c:pt>
                <c:pt idx="6">
                  <c:v> Asian/Pacific Islander</c:v>
                </c:pt>
                <c:pt idx="7">
                  <c:v> Male</c:v>
                </c:pt>
                <c:pt idx="8">
                  <c:v>Female</c:v>
                </c:pt>
                <c:pt idx="9">
                  <c:v> Economically Disadvantaged</c:v>
                </c:pt>
              </c:strCache>
            </c:strRef>
          </c:cat>
          <c:val>
            <c:numRef>
              <c:f>'GAP-2007'!$C$585:$L$585</c:f>
              <c:numCache>
                <c:formatCode>General</c:formatCode>
                <c:ptCount val="10"/>
                <c:pt idx="0">
                  <c:v>82</c:v>
                </c:pt>
                <c:pt idx="1">
                  <c:v>84</c:v>
                </c:pt>
                <c:pt idx="2">
                  <c:v>72</c:v>
                </c:pt>
                <c:pt idx="3">
                  <c:v>77</c:v>
                </c:pt>
                <c:pt idx="4">
                  <c:v>92</c:v>
                </c:pt>
                <c:pt idx="5">
                  <c:v>88</c:v>
                </c:pt>
                <c:pt idx="6">
                  <c:v>94</c:v>
                </c:pt>
                <c:pt idx="7">
                  <c:v>85</c:v>
                </c:pt>
                <c:pt idx="8">
                  <c:v>83</c:v>
                </c:pt>
                <c:pt idx="9">
                  <c:v>75</c:v>
                </c:pt>
              </c:numCache>
            </c:numRef>
          </c:val>
        </c:ser>
        <c:ser>
          <c:idx val="2"/>
          <c:order val="2"/>
          <c:tx>
            <c:strRef>
              <c:f>'GAP-2007'!$M$586</c:f>
              <c:strCache>
                <c:ptCount val="1"/>
                <c:pt idx="0">
                  <c:v>2005-06</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583:$L$583</c:f>
              <c:strCache>
                <c:ptCount val="10"/>
                <c:pt idx="0">
                  <c:v>State</c:v>
                </c:pt>
                <c:pt idx="1">
                  <c:v>Region</c:v>
                </c:pt>
                <c:pt idx="2">
                  <c:v> African American</c:v>
                </c:pt>
                <c:pt idx="3">
                  <c:v>Hispanic</c:v>
                </c:pt>
                <c:pt idx="4">
                  <c:v>White</c:v>
                </c:pt>
                <c:pt idx="5">
                  <c:v> Native American</c:v>
                </c:pt>
                <c:pt idx="6">
                  <c:v> Asian/Pacific Islander</c:v>
                </c:pt>
                <c:pt idx="7">
                  <c:v> Male</c:v>
                </c:pt>
                <c:pt idx="8">
                  <c:v>Female</c:v>
                </c:pt>
                <c:pt idx="9">
                  <c:v> Economically Disadvantaged</c:v>
                </c:pt>
              </c:strCache>
            </c:strRef>
          </c:cat>
          <c:val>
            <c:numRef>
              <c:f>'GAP-2007'!$C$586:$L$586</c:f>
              <c:numCache>
                <c:formatCode>General</c:formatCode>
                <c:ptCount val="10"/>
                <c:pt idx="0">
                  <c:v>83</c:v>
                </c:pt>
                <c:pt idx="1">
                  <c:v>84</c:v>
                </c:pt>
                <c:pt idx="2">
                  <c:v>71</c:v>
                </c:pt>
                <c:pt idx="3">
                  <c:v>78</c:v>
                </c:pt>
                <c:pt idx="4">
                  <c:v>92</c:v>
                </c:pt>
                <c:pt idx="5">
                  <c:v>83</c:v>
                </c:pt>
                <c:pt idx="6">
                  <c:v>94</c:v>
                </c:pt>
                <c:pt idx="7">
                  <c:v>85</c:v>
                </c:pt>
                <c:pt idx="8">
                  <c:v>84</c:v>
                </c:pt>
                <c:pt idx="9">
                  <c:v>76</c:v>
                </c:pt>
              </c:numCache>
            </c:numRef>
          </c:val>
        </c:ser>
        <c:gapWidth val="150"/>
        <c:overlap val="0"/>
        <c:axId val="92995733"/>
        <c:axId val="62117903"/>
      </c:barChart>
      <c:catAx>
        <c:axId val="929957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375" spc="-1" strike="noStrike">
                <a:solidFill>
                  <a:srgbClr val="000000"/>
                </a:solidFill>
                <a:latin typeface="Arial"/>
              </a:defRPr>
            </a:pPr>
          </a:p>
        </c:txPr>
        <c:crossAx val="62117903"/>
        <c:crossesAt val="0"/>
        <c:auto val="1"/>
        <c:lblAlgn val="ctr"/>
        <c:lblOffset val="100"/>
        <c:noMultiLvlLbl val="0"/>
      </c:catAx>
      <c:valAx>
        <c:axId val="6211790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995733"/>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1 Report of TAKS Indicators, Grade 3</a:t>
            </a:r>
          </a:p>
        </c:rich>
      </c:tx>
      <c:layout>
        <c:manualLayout>
          <c:xMode val="edge"/>
          <c:yMode val="edge"/>
          <c:x val="0.42493951869615"/>
          <c:y val="0.0285028022417934"/>
        </c:manualLayout>
      </c:layout>
      <c:overlay val="0"/>
      <c:spPr>
        <a:noFill/>
        <a:ln w="0">
          <a:noFill/>
        </a:ln>
      </c:spPr>
    </c:title>
    <c:autoTitleDeleted val="0"/>
    <c:plotArea>
      <c:layout>
        <c:manualLayout>
          <c:xMode val="edge"/>
          <c:yMode val="edge"/>
          <c:x val="0.0118416026484445"/>
          <c:y val="0.176220976781425"/>
          <c:w val="0.988158397351556"/>
          <c:h val="0.807445956765412"/>
        </c:manualLayout>
      </c:layout>
      <c:barChart>
        <c:barDir val="col"/>
        <c:grouping val="clustered"/>
        <c:varyColors val="0"/>
        <c:ser>
          <c:idx val="0"/>
          <c:order val="0"/>
          <c:tx>
            <c:strRef>
              <c:f>'GAP-2007'!$M$530</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529:$L$529</c:f>
              <c:strCache>
                <c:ptCount val="10"/>
                <c:pt idx="0">
                  <c:v>State</c:v>
                </c:pt>
                <c:pt idx="1">
                  <c:v>Region</c:v>
                </c:pt>
                <c:pt idx="2">
                  <c:v> African American</c:v>
                </c:pt>
                <c:pt idx="3">
                  <c:v>Hispanic</c:v>
                </c:pt>
                <c:pt idx="4">
                  <c:v>White</c:v>
                </c:pt>
                <c:pt idx="5">
                  <c:v> Native American</c:v>
                </c:pt>
                <c:pt idx="6">
                  <c:v> Asian/ Pacific Islander</c:v>
                </c:pt>
                <c:pt idx="7">
                  <c:v>Male</c:v>
                </c:pt>
                <c:pt idx="8">
                  <c:v>Female</c:v>
                </c:pt>
                <c:pt idx="9">
                  <c:v>Economically Disadvantaged</c:v>
                </c:pt>
              </c:strCache>
            </c:strRef>
          </c:cat>
          <c:val>
            <c:numRef>
              <c:f>'GAP-2007'!$C$530:$L$530</c:f>
              <c:numCache>
                <c:formatCode>General</c:formatCode>
                <c:ptCount val="10"/>
                <c:pt idx="0">
                  <c:v>90</c:v>
                </c:pt>
                <c:pt idx="1">
                  <c:v>92</c:v>
                </c:pt>
                <c:pt idx="2">
                  <c:v>85</c:v>
                </c:pt>
                <c:pt idx="3">
                  <c:v>85</c:v>
                </c:pt>
                <c:pt idx="4">
                  <c:v>96</c:v>
                </c:pt>
                <c:pt idx="5">
                  <c:v>95</c:v>
                </c:pt>
                <c:pt idx="6">
                  <c:v>93</c:v>
                </c:pt>
                <c:pt idx="7">
                  <c:v>91</c:v>
                </c:pt>
                <c:pt idx="8">
                  <c:v>93</c:v>
                </c:pt>
                <c:pt idx="9">
                  <c:v>84</c:v>
                </c:pt>
              </c:numCache>
            </c:numRef>
          </c:val>
        </c:ser>
        <c:ser>
          <c:idx val="1"/>
          <c:order val="1"/>
          <c:tx>
            <c:strRef>
              <c:f>'GAP-2007'!$M$531</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529:$L$529</c:f>
              <c:strCache>
                <c:ptCount val="10"/>
                <c:pt idx="0">
                  <c:v>State</c:v>
                </c:pt>
                <c:pt idx="1">
                  <c:v>Region</c:v>
                </c:pt>
                <c:pt idx="2">
                  <c:v> African American</c:v>
                </c:pt>
                <c:pt idx="3">
                  <c:v>Hispanic</c:v>
                </c:pt>
                <c:pt idx="4">
                  <c:v>White</c:v>
                </c:pt>
                <c:pt idx="5">
                  <c:v> Native American</c:v>
                </c:pt>
                <c:pt idx="6">
                  <c:v> Asian/ Pacific Islander</c:v>
                </c:pt>
                <c:pt idx="7">
                  <c:v>Male</c:v>
                </c:pt>
                <c:pt idx="8">
                  <c:v>Female</c:v>
                </c:pt>
                <c:pt idx="9">
                  <c:v>Economically Disadvantaged</c:v>
                </c:pt>
              </c:strCache>
            </c:strRef>
          </c:cat>
          <c:val>
            <c:numRef>
              <c:f>'GAP-2007'!$C$531:$L$531</c:f>
              <c:numCache>
                <c:formatCode>General</c:formatCode>
                <c:ptCount val="10"/>
                <c:pt idx="0">
                  <c:v>91</c:v>
                </c:pt>
                <c:pt idx="1">
                  <c:v>93</c:v>
                </c:pt>
                <c:pt idx="2">
                  <c:v>87</c:v>
                </c:pt>
                <c:pt idx="3">
                  <c:v>87</c:v>
                </c:pt>
                <c:pt idx="4">
                  <c:v>96</c:v>
                </c:pt>
                <c:pt idx="5">
                  <c:v>96</c:v>
                </c:pt>
                <c:pt idx="6">
                  <c:v>95</c:v>
                </c:pt>
                <c:pt idx="7">
                  <c:v>92</c:v>
                </c:pt>
                <c:pt idx="8">
                  <c:v>93</c:v>
                </c:pt>
                <c:pt idx="9">
                  <c:v>87</c:v>
                </c:pt>
              </c:numCache>
            </c:numRef>
          </c:val>
        </c:ser>
        <c:ser>
          <c:idx val="2"/>
          <c:order val="2"/>
          <c:tx>
            <c:strRef>
              <c:f>'GAP-2007'!$M$532</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529:$L$529</c:f>
              <c:strCache>
                <c:ptCount val="10"/>
                <c:pt idx="0">
                  <c:v>State</c:v>
                </c:pt>
                <c:pt idx="1">
                  <c:v>Region</c:v>
                </c:pt>
                <c:pt idx="2">
                  <c:v> African American</c:v>
                </c:pt>
                <c:pt idx="3">
                  <c:v>Hispanic</c:v>
                </c:pt>
                <c:pt idx="4">
                  <c:v>White</c:v>
                </c:pt>
                <c:pt idx="5">
                  <c:v> Native American</c:v>
                </c:pt>
                <c:pt idx="6">
                  <c:v> Asian/ Pacific Islander</c:v>
                </c:pt>
                <c:pt idx="7">
                  <c:v>Male</c:v>
                </c:pt>
                <c:pt idx="8">
                  <c:v>Female</c:v>
                </c:pt>
                <c:pt idx="9">
                  <c:v>Economically Disadvantaged</c:v>
                </c:pt>
              </c:strCache>
            </c:strRef>
          </c:cat>
          <c:val>
            <c:numRef>
              <c:f>'GAP-2007'!$C$532:$L$532</c:f>
              <c:numCache>
                <c:formatCode>General</c:formatCode>
                <c:ptCount val="10"/>
                <c:pt idx="0">
                  <c:v>89</c:v>
                </c:pt>
                <c:pt idx="1">
                  <c:v>89</c:v>
                </c:pt>
                <c:pt idx="2">
                  <c:v>91</c:v>
                </c:pt>
                <c:pt idx="3">
                  <c:v>84</c:v>
                </c:pt>
                <c:pt idx="4">
                  <c:v>85</c:v>
                </c:pt>
                <c:pt idx="5">
                  <c:v>94</c:v>
                </c:pt>
                <c:pt idx="6">
                  <c:v>95</c:v>
                </c:pt>
                <c:pt idx="7">
                  <c:v>90</c:v>
                </c:pt>
                <c:pt idx="8">
                  <c:v>92</c:v>
                </c:pt>
                <c:pt idx="9">
                  <c:v>84</c:v>
                </c:pt>
              </c:numCache>
            </c:numRef>
          </c:val>
        </c:ser>
        <c:ser>
          <c:idx val="3"/>
          <c:order val="3"/>
          <c:tx>
            <c:strRef>
              <c:f>'GAP-2007'!$M$533</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529:$L$529</c:f>
              <c:strCache>
                <c:ptCount val="10"/>
                <c:pt idx="0">
                  <c:v>State</c:v>
                </c:pt>
                <c:pt idx="1">
                  <c:v>Region</c:v>
                </c:pt>
                <c:pt idx="2">
                  <c:v> African American</c:v>
                </c:pt>
                <c:pt idx="3">
                  <c:v>Hispanic</c:v>
                </c:pt>
                <c:pt idx="4">
                  <c:v>White</c:v>
                </c:pt>
                <c:pt idx="5">
                  <c:v> Native American</c:v>
                </c:pt>
                <c:pt idx="6">
                  <c:v> Asian/ Pacific Islander</c:v>
                </c:pt>
                <c:pt idx="7">
                  <c:v>Male</c:v>
                </c:pt>
                <c:pt idx="8">
                  <c:v>Female</c:v>
                </c:pt>
                <c:pt idx="9">
                  <c:v>Economically Disadvantaged</c:v>
                </c:pt>
              </c:strCache>
            </c:strRef>
          </c:cat>
          <c:val>
            <c:numRef>
              <c:f>'GAP-2007'!$C$533:$L$533</c:f>
              <c:numCache>
                <c:formatCode>General</c:formatCode>
                <c:ptCount val="10"/>
                <c:pt idx="0">
                  <c:v>90</c:v>
                </c:pt>
                <c:pt idx="1">
                  <c:v>91</c:v>
                </c:pt>
                <c:pt idx="2">
                  <c:v>84</c:v>
                </c:pt>
                <c:pt idx="3">
                  <c:v>85</c:v>
                </c:pt>
                <c:pt idx="4">
                  <c:v>95</c:v>
                </c:pt>
                <c:pt idx="5">
                  <c:v>90</c:v>
                </c:pt>
                <c:pt idx="6">
                  <c:v>94</c:v>
                </c:pt>
                <c:pt idx="7">
                  <c:v>90</c:v>
                </c:pt>
                <c:pt idx="8">
                  <c:v>92</c:v>
                </c:pt>
                <c:pt idx="9">
                  <c:v>84</c:v>
                </c:pt>
              </c:numCache>
            </c:numRef>
          </c:val>
        </c:ser>
        <c:gapWidth val="150"/>
        <c:overlap val="0"/>
        <c:axId val="59717330"/>
        <c:axId val="84071459"/>
      </c:barChart>
      <c:catAx>
        <c:axId val="597173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071459"/>
        <c:crossesAt val="0"/>
        <c:auto val="1"/>
        <c:lblAlgn val="ctr"/>
        <c:lblOffset val="100"/>
        <c:noMultiLvlLbl val="0"/>
      </c:catAx>
      <c:valAx>
        <c:axId val="8407145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71733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0 Report of TAKS Indicators, Grade 3</a:t>
            </a:r>
          </a:p>
        </c:rich>
      </c:tx>
      <c:layout>
        <c:manualLayout>
          <c:xMode val="edge"/>
          <c:yMode val="edge"/>
          <c:x val="0.414379525172588"/>
          <c:y val="0.0396177237185056"/>
        </c:manualLayout>
      </c:layout>
      <c:overlay val="0"/>
      <c:spPr>
        <a:noFill/>
        <a:ln w="0">
          <a:noFill/>
        </a:ln>
      </c:spPr>
    </c:title>
    <c:autoTitleDeleted val="0"/>
    <c:plotArea>
      <c:layout>
        <c:manualLayout>
          <c:xMode val="edge"/>
          <c:yMode val="edge"/>
          <c:x val="0.0105236571813437"/>
          <c:y val="0.181494352736751"/>
          <c:w val="0.987034854352585"/>
          <c:h val="0.813987836663771"/>
        </c:manualLayout>
      </c:layout>
      <c:barChart>
        <c:barDir val="col"/>
        <c:grouping val="clustered"/>
        <c:varyColors val="0"/>
        <c:ser>
          <c:idx val="0"/>
          <c:order val="0"/>
          <c:tx>
            <c:strRef>
              <c:f>'GAP-2007'!$M$470</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469:$L$469</c:f>
              <c:strCache>
                <c:ptCount val="10"/>
                <c:pt idx="0">
                  <c:v> State</c:v>
                </c:pt>
                <c:pt idx="1">
                  <c:v>Region</c:v>
                </c:pt>
                <c:pt idx="2">
                  <c:v> African American</c:v>
                </c:pt>
                <c:pt idx="3">
                  <c:v> Hispanic</c:v>
                </c:pt>
                <c:pt idx="4">
                  <c:v> White</c:v>
                </c:pt>
                <c:pt idx="5">
                  <c:v>Native American</c:v>
                </c:pt>
                <c:pt idx="6">
                  <c:v>Asian/Pacific Islander</c:v>
                </c:pt>
                <c:pt idx="7">
                  <c:v> Male</c:v>
                </c:pt>
                <c:pt idx="8">
                  <c:v>Female</c:v>
                </c:pt>
                <c:pt idx="9">
                  <c:v> Economically  Disadvantaged</c:v>
                </c:pt>
              </c:strCache>
            </c:strRef>
          </c:cat>
          <c:val>
            <c:numRef>
              <c:f>'GAP-2007'!$C$470:$L$470</c:f>
              <c:numCache>
                <c:formatCode>General</c:formatCode>
                <c:ptCount val="10"/>
                <c:pt idx="0">
                  <c:v>90.8</c:v>
                </c:pt>
                <c:pt idx="1">
                  <c:v>90.2</c:v>
                </c:pt>
                <c:pt idx="2">
                  <c:v>82.2</c:v>
                </c:pt>
                <c:pt idx="3">
                  <c:v>85.7</c:v>
                </c:pt>
                <c:pt idx="4">
                  <c:v>96.6</c:v>
                </c:pt>
                <c:pt idx="5">
                  <c:v>95</c:v>
                </c:pt>
                <c:pt idx="6">
                  <c:v>96.5</c:v>
                </c:pt>
                <c:pt idx="7">
                  <c:v>90.7</c:v>
                </c:pt>
                <c:pt idx="8">
                  <c:v>89.6</c:v>
                </c:pt>
                <c:pt idx="9">
                  <c:v>84.1</c:v>
                </c:pt>
              </c:numCache>
            </c:numRef>
          </c:val>
        </c:ser>
        <c:ser>
          <c:idx val="1"/>
          <c:order val="1"/>
          <c:tx>
            <c:strRef>
              <c:f>'GAP-2007'!$M$471</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469:$L$469</c:f>
              <c:strCache>
                <c:ptCount val="10"/>
                <c:pt idx="0">
                  <c:v> State</c:v>
                </c:pt>
                <c:pt idx="1">
                  <c:v>Region</c:v>
                </c:pt>
                <c:pt idx="2">
                  <c:v> African American</c:v>
                </c:pt>
                <c:pt idx="3">
                  <c:v> Hispanic</c:v>
                </c:pt>
                <c:pt idx="4">
                  <c:v> White</c:v>
                </c:pt>
                <c:pt idx="5">
                  <c:v>Native American</c:v>
                </c:pt>
                <c:pt idx="6">
                  <c:v>Asian/Pacific Islander</c:v>
                </c:pt>
                <c:pt idx="7">
                  <c:v> Male</c:v>
                </c:pt>
                <c:pt idx="8">
                  <c:v>Female</c:v>
                </c:pt>
                <c:pt idx="9">
                  <c:v> Economically  Disadvantaged</c:v>
                </c:pt>
              </c:strCache>
            </c:strRef>
          </c:cat>
          <c:val>
            <c:numRef>
              <c:f>'GAP-2007'!$C$471:$L$471</c:f>
              <c:numCache>
                <c:formatCode>General</c:formatCode>
                <c:ptCount val="10"/>
                <c:pt idx="0">
                  <c:v>90</c:v>
                </c:pt>
                <c:pt idx="1">
                  <c:v>90</c:v>
                </c:pt>
                <c:pt idx="2">
                  <c:v>82</c:v>
                </c:pt>
                <c:pt idx="3">
                  <c:v>86</c:v>
                </c:pt>
                <c:pt idx="4">
                  <c:v>96</c:v>
                </c:pt>
                <c:pt idx="5">
                  <c:v>92</c:v>
                </c:pt>
                <c:pt idx="6">
                  <c:v>97</c:v>
                </c:pt>
                <c:pt idx="7">
                  <c:v>90</c:v>
                </c:pt>
                <c:pt idx="8">
                  <c:v>90</c:v>
                </c:pt>
                <c:pt idx="9">
                  <c:v>85</c:v>
                </c:pt>
              </c:numCache>
            </c:numRef>
          </c:val>
        </c:ser>
        <c:ser>
          <c:idx val="2"/>
          <c:order val="2"/>
          <c:tx>
            <c:strRef>
              <c:f>'GAP-2007'!$M$472</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469:$L$469</c:f>
              <c:strCache>
                <c:ptCount val="10"/>
                <c:pt idx="0">
                  <c:v> State</c:v>
                </c:pt>
                <c:pt idx="1">
                  <c:v>Region</c:v>
                </c:pt>
                <c:pt idx="2">
                  <c:v> African American</c:v>
                </c:pt>
                <c:pt idx="3">
                  <c:v> Hispanic</c:v>
                </c:pt>
                <c:pt idx="4">
                  <c:v> White</c:v>
                </c:pt>
                <c:pt idx="5">
                  <c:v>Native American</c:v>
                </c:pt>
                <c:pt idx="6">
                  <c:v>Asian/Pacific Islander</c:v>
                </c:pt>
                <c:pt idx="7">
                  <c:v> Male</c:v>
                </c:pt>
                <c:pt idx="8">
                  <c:v>Female</c:v>
                </c:pt>
                <c:pt idx="9">
                  <c:v> Economically  Disadvantaged</c:v>
                </c:pt>
              </c:strCache>
            </c:strRef>
          </c:cat>
          <c:val>
            <c:numRef>
              <c:f>'GAP-2007'!$C$472:$L$472</c:f>
              <c:numCache>
                <c:formatCode>General</c:formatCode>
                <c:ptCount val="10"/>
                <c:pt idx="0">
                  <c:v>82</c:v>
                </c:pt>
                <c:pt idx="1">
                  <c:v>83</c:v>
                </c:pt>
                <c:pt idx="2">
                  <c:v>72</c:v>
                </c:pt>
                <c:pt idx="3">
                  <c:v>77</c:v>
                </c:pt>
                <c:pt idx="4">
                  <c:v>93</c:v>
                </c:pt>
                <c:pt idx="5">
                  <c:v>89</c:v>
                </c:pt>
                <c:pt idx="6">
                  <c:v>96</c:v>
                </c:pt>
                <c:pt idx="7">
                  <c:v>84</c:v>
                </c:pt>
                <c:pt idx="8">
                  <c:v>82</c:v>
                </c:pt>
                <c:pt idx="9">
                  <c:v>75</c:v>
                </c:pt>
              </c:numCache>
            </c:numRef>
          </c:val>
        </c:ser>
        <c:ser>
          <c:idx val="3"/>
          <c:order val="3"/>
          <c:tx>
            <c:strRef>
              <c:f>'GAP-2007'!$M$473</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469:$L$469</c:f>
              <c:strCache>
                <c:ptCount val="10"/>
                <c:pt idx="0">
                  <c:v> State</c:v>
                </c:pt>
                <c:pt idx="1">
                  <c:v>Region</c:v>
                </c:pt>
                <c:pt idx="2">
                  <c:v> African American</c:v>
                </c:pt>
                <c:pt idx="3">
                  <c:v> Hispanic</c:v>
                </c:pt>
                <c:pt idx="4">
                  <c:v> White</c:v>
                </c:pt>
                <c:pt idx="5">
                  <c:v>Native American</c:v>
                </c:pt>
                <c:pt idx="6">
                  <c:v>Asian/Pacific Islander</c:v>
                </c:pt>
                <c:pt idx="7">
                  <c:v> Male</c:v>
                </c:pt>
                <c:pt idx="8">
                  <c:v>Female</c:v>
                </c:pt>
                <c:pt idx="9">
                  <c:v> Economically  Disadvantaged</c:v>
                </c:pt>
              </c:strCache>
            </c:strRef>
          </c:cat>
          <c:val>
            <c:numRef>
              <c:f>'GAP-2007'!$C$473:$L$473</c:f>
              <c:numCache>
                <c:formatCode>General</c:formatCode>
                <c:ptCount val="10"/>
                <c:pt idx="0">
                  <c:v>83</c:v>
                </c:pt>
                <c:pt idx="1">
                  <c:v>84</c:v>
                </c:pt>
                <c:pt idx="2">
                  <c:v>73</c:v>
                </c:pt>
                <c:pt idx="3">
                  <c:v>79</c:v>
                </c:pt>
                <c:pt idx="4">
                  <c:v>93</c:v>
                </c:pt>
                <c:pt idx="5">
                  <c:v>85</c:v>
                </c:pt>
                <c:pt idx="6">
                  <c:v>96</c:v>
                </c:pt>
                <c:pt idx="7">
                  <c:v>85</c:v>
                </c:pt>
                <c:pt idx="8">
                  <c:v>84</c:v>
                </c:pt>
                <c:pt idx="9">
                  <c:v>77</c:v>
                </c:pt>
              </c:numCache>
            </c:numRef>
          </c:val>
        </c:ser>
        <c:gapWidth val="150"/>
        <c:overlap val="0"/>
        <c:axId val="68210906"/>
        <c:axId val="53436926"/>
      </c:barChart>
      <c:catAx>
        <c:axId val="682109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3436926"/>
        <c:crossesAt val="0"/>
        <c:auto val="1"/>
        <c:lblAlgn val="ctr"/>
        <c:lblOffset val="100"/>
        <c:noMultiLvlLbl val="0"/>
      </c:catAx>
      <c:valAx>
        <c:axId val="534369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21090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TAKS Indicators 
in Region 10 &amp; 11, Grade 11</a:t>
            </a:r>
          </a:p>
        </c:rich>
      </c:tx>
      <c:layout>
        <c:manualLayout>
          <c:xMode val="edge"/>
          <c:yMode val="edge"/>
          <c:x val="0.391881443298969"/>
          <c:y val="0.0213255992493389"/>
        </c:manualLayout>
      </c:layout>
      <c:overlay val="0"/>
      <c:spPr>
        <a:noFill/>
        <a:ln w="0">
          <a:noFill/>
        </a:ln>
      </c:spPr>
    </c:title>
    <c:autoTitleDeleted val="0"/>
    <c:plotArea>
      <c:layout>
        <c:manualLayout>
          <c:xMode val="edge"/>
          <c:yMode val="edge"/>
          <c:x val="0.0107388316151203"/>
          <c:y val="0.193636441183997"/>
          <c:w val="0.98926116838488"/>
          <c:h val="0.799880576644204"/>
        </c:manualLayout>
      </c:layout>
      <c:barChart>
        <c:barDir val="col"/>
        <c:grouping val="clustered"/>
        <c:varyColors val="0"/>
        <c:ser>
          <c:idx val="0"/>
          <c:order val="0"/>
          <c:tx>
            <c:strRef>
              <c:f>'GAP-2007'!$M$402</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401:$L$401</c:f>
              <c:strCache>
                <c:ptCount val="10"/>
                <c:pt idx="0">
                  <c:v> State</c:v>
                </c:pt>
                <c:pt idx="1">
                  <c:v>Region</c:v>
                </c:pt>
                <c:pt idx="2">
                  <c:v>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402:$L$402</c:f>
              <c:numCache>
                <c:formatCode>General</c:formatCode>
                <c:ptCount val="10"/>
                <c:pt idx="0">
                  <c:v>68.5</c:v>
                </c:pt>
                <c:pt idx="1">
                  <c:v>53.8</c:v>
                </c:pt>
                <c:pt idx="2">
                  <c:v>53.8</c:v>
                </c:pt>
                <c:pt idx="3">
                  <c:v>58.5</c:v>
                </c:pt>
                <c:pt idx="4">
                  <c:v>77.8</c:v>
                </c:pt>
                <c:pt idx="5">
                  <c:v>74.5</c:v>
                </c:pt>
                <c:pt idx="6">
                  <c:v>86.7</c:v>
                </c:pt>
                <c:pt idx="7">
                  <c:v>70.3</c:v>
                </c:pt>
                <c:pt idx="8">
                  <c:v>71.1</c:v>
                </c:pt>
                <c:pt idx="9">
                  <c:v>0</c:v>
                </c:pt>
              </c:numCache>
            </c:numRef>
          </c:val>
        </c:ser>
        <c:ser>
          <c:idx val="1"/>
          <c:order val="1"/>
          <c:tx>
            <c:strRef>
              <c:f>'GAP-2007'!$M$403</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401:$L$401</c:f>
              <c:strCache>
                <c:ptCount val="10"/>
                <c:pt idx="0">
                  <c:v> State</c:v>
                </c:pt>
                <c:pt idx="1">
                  <c:v>Region</c:v>
                </c:pt>
                <c:pt idx="2">
                  <c:v>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403:$L$403</c:f>
              <c:numCache>
                <c:formatCode>General</c:formatCode>
                <c:ptCount val="10"/>
                <c:pt idx="0">
                  <c:v>85</c:v>
                </c:pt>
                <c:pt idx="1">
                  <c:v>86.8</c:v>
                </c:pt>
                <c:pt idx="2">
                  <c:v>75</c:v>
                </c:pt>
                <c:pt idx="3">
                  <c:v>78.5</c:v>
                </c:pt>
                <c:pt idx="4">
                  <c:v>92.5</c:v>
                </c:pt>
                <c:pt idx="5">
                  <c:v>90.5</c:v>
                </c:pt>
                <c:pt idx="6">
                  <c:v>94.5</c:v>
                </c:pt>
                <c:pt idx="7">
                  <c:v>87.5</c:v>
                </c:pt>
                <c:pt idx="8">
                  <c:v>86</c:v>
                </c:pt>
                <c:pt idx="9">
                  <c:v>76.5</c:v>
                </c:pt>
              </c:numCache>
            </c:numRef>
          </c:val>
        </c:ser>
        <c:ser>
          <c:idx val="2"/>
          <c:order val="2"/>
          <c:tx>
            <c:strRef>
              <c:f>'GAP-2007'!$M$404</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401:$L$401</c:f>
              <c:strCache>
                <c:ptCount val="10"/>
                <c:pt idx="0">
                  <c:v> State</c:v>
                </c:pt>
                <c:pt idx="1">
                  <c:v>Region</c:v>
                </c:pt>
                <c:pt idx="2">
                  <c:v>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404:$L$404</c:f>
              <c:numCache>
                <c:formatCode>General</c:formatCode>
                <c:ptCount val="10"/>
                <c:pt idx="0">
                  <c:v>81</c:v>
                </c:pt>
                <c:pt idx="1">
                  <c:v>82.8</c:v>
                </c:pt>
                <c:pt idx="2">
                  <c:v>70</c:v>
                </c:pt>
                <c:pt idx="3">
                  <c:v>72</c:v>
                </c:pt>
                <c:pt idx="4">
                  <c:v>91</c:v>
                </c:pt>
                <c:pt idx="5">
                  <c:v>86</c:v>
                </c:pt>
                <c:pt idx="6">
                  <c:v>93</c:v>
                </c:pt>
                <c:pt idx="7">
                  <c:v>86</c:v>
                </c:pt>
                <c:pt idx="8">
                  <c:v>81</c:v>
                </c:pt>
                <c:pt idx="9">
                  <c:v>71</c:v>
                </c:pt>
              </c:numCache>
            </c:numRef>
          </c:val>
        </c:ser>
        <c:ser>
          <c:idx val="3"/>
          <c:order val="3"/>
          <c:tx>
            <c:strRef>
              <c:f>'GAP-2007'!$M$405</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401:$L$401</c:f>
              <c:strCache>
                <c:ptCount val="10"/>
                <c:pt idx="0">
                  <c:v> State</c:v>
                </c:pt>
                <c:pt idx="1">
                  <c:v>Region</c:v>
                </c:pt>
                <c:pt idx="2">
                  <c:v>African American</c:v>
                </c:pt>
                <c:pt idx="3">
                  <c:v>Hispanic</c:v>
                </c:pt>
                <c:pt idx="4">
                  <c:v>White</c:v>
                </c:pt>
                <c:pt idx="5">
                  <c:v> Native American</c:v>
                </c:pt>
                <c:pt idx="6">
                  <c:v> Asian/Pacific Islander</c:v>
                </c:pt>
                <c:pt idx="7">
                  <c:v> Male</c:v>
                </c:pt>
                <c:pt idx="8">
                  <c:v> Female</c:v>
                </c:pt>
                <c:pt idx="9">
                  <c:v> Economically Disadvantaged</c:v>
                </c:pt>
              </c:strCache>
            </c:strRef>
          </c:cat>
          <c:val>
            <c:numRef>
              <c:f>'GAP-2007'!$C$405:$L$405</c:f>
              <c:numCache>
                <c:formatCode>General</c:formatCode>
                <c:ptCount val="10"/>
                <c:pt idx="0">
                  <c:v>78</c:v>
                </c:pt>
                <c:pt idx="1">
                  <c:v>79.8</c:v>
                </c:pt>
                <c:pt idx="2">
                  <c:v>63</c:v>
                </c:pt>
                <c:pt idx="3">
                  <c:v>70</c:v>
                </c:pt>
                <c:pt idx="4">
                  <c:v>88</c:v>
                </c:pt>
                <c:pt idx="5">
                  <c:v>82.5</c:v>
                </c:pt>
                <c:pt idx="6">
                  <c:v>92.2</c:v>
                </c:pt>
                <c:pt idx="7">
                  <c:v>81.9</c:v>
                </c:pt>
                <c:pt idx="8">
                  <c:v>78</c:v>
                </c:pt>
                <c:pt idx="9">
                  <c:v>66.9</c:v>
                </c:pt>
              </c:numCache>
            </c:numRef>
          </c:val>
        </c:ser>
        <c:gapWidth val="150"/>
        <c:overlap val="0"/>
        <c:axId val="1083284"/>
        <c:axId val="2154611"/>
      </c:barChart>
      <c:catAx>
        <c:axId val="10832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54611"/>
        <c:crossesAt val="0"/>
        <c:auto val="1"/>
        <c:lblAlgn val="ctr"/>
        <c:lblOffset val="100"/>
        <c:noMultiLvlLbl val="0"/>
      </c:catAx>
      <c:valAx>
        <c:axId val="215461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8328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0 Report of TAKS Indicators, Grade 11</a:t>
            </a:r>
          </a:p>
        </c:rich>
      </c:tx>
      <c:layout>
        <c:manualLayout>
          <c:xMode val="edge"/>
          <c:yMode val="edge"/>
          <c:x val="0.394303879032605"/>
          <c:y val="0.0320472440944882"/>
        </c:manualLayout>
      </c:layout>
      <c:overlay val="0"/>
      <c:spPr>
        <a:noFill/>
        <a:ln w="0">
          <a:noFill/>
        </a:ln>
      </c:spPr>
    </c:title>
    <c:autoTitleDeleted val="0"/>
    <c:plotArea>
      <c:layout>
        <c:manualLayout>
          <c:xMode val="edge"/>
          <c:yMode val="edge"/>
          <c:x val="0.0361699385712445"/>
          <c:y val="0.199291338582677"/>
          <c:w val="0.963830061428756"/>
          <c:h val="0.792283464566929"/>
        </c:manualLayout>
      </c:layout>
      <c:barChart>
        <c:barDir val="col"/>
        <c:grouping val="clustered"/>
        <c:varyColors val="0"/>
        <c:ser>
          <c:idx val="0"/>
          <c:order val="0"/>
          <c:tx>
            <c:strRef>
              <c:f>'GAP-2007'!$M$257</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256:$L$256</c:f>
              <c:strCache>
                <c:ptCount val="10"/>
                <c:pt idx="0">
                  <c:v> State</c:v>
                </c:pt>
                <c:pt idx="1">
                  <c:v>Region</c:v>
                </c:pt>
                <c:pt idx="2">
                  <c:v> African American</c:v>
                </c:pt>
                <c:pt idx="3">
                  <c:v> Hispanic</c:v>
                </c:pt>
                <c:pt idx="4">
                  <c:v> White</c:v>
                </c:pt>
                <c:pt idx="5">
                  <c:v>Native American</c:v>
                </c:pt>
                <c:pt idx="6">
                  <c:v>Asian/Pacific Islander</c:v>
                </c:pt>
                <c:pt idx="7">
                  <c:v> Male</c:v>
                </c:pt>
                <c:pt idx="8">
                  <c:v>Female</c:v>
                </c:pt>
                <c:pt idx="9">
                  <c:v>Economically Disadvantaged.</c:v>
                </c:pt>
              </c:strCache>
            </c:strRef>
          </c:cat>
          <c:val>
            <c:numRef>
              <c:f>'GAP-2007'!$C$257:$K$257</c:f>
              <c:numCache>
                <c:formatCode>General</c:formatCode>
                <c:ptCount val="9"/>
                <c:pt idx="0">
                  <c:v>67.9</c:v>
                </c:pt>
                <c:pt idx="1">
                  <c:v>71.5</c:v>
                </c:pt>
                <c:pt idx="2">
                  <c:v>56.5</c:v>
                </c:pt>
                <c:pt idx="3">
                  <c:v>58</c:v>
                </c:pt>
                <c:pt idx="4">
                  <c:v>80.9</c:v>
                </c:pt>
                <c:pt idx="5">
                  <c:v>70.6</c:v>
                </c:pt>
                <c:pt idx="6">
                  <c:v>88.1</c:v>
                </c:pt>
                <c:pt idx="7">
                  <c:v>71.2</c:v>
                </c:pt>
                <c:pt idx="8">
                  <c:v>71.8</c:v>
                </c:pt>
              </c:numCache>
            </c:numRef>
          </c:val>
        </c:ser>
        <c:ser>
          <c:idx val="1"/>
          <c:order val="1"/>
          <c:tx>
            <c:strRef>
              <c:f>'GAP-2007'!$M$258</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256:$L$256</c:f>
              <c:strCache>
                <c:ptCount val="10"/>
                <c:pt idx="0">
                  <c:v> State</c:v>
                </c:pt>
                <c:pt idx="1">
                  <c:v>Region</c:v>
                </c:pt>
                <c:pt idx="2">
                  <c:v> African American</c:v>
                </c:pt>
                <c:pt idx="3">
                  <c:v> Hispanic</c:v>
                </c:pt>
                <c:pt idx="4">
                  <c:v> White</c:v>
                </c:pt>
                <c:pt idx="5">
                  <c:v>Native American</c:v>
                </c:pt>
                <c:pt idx="6">
                  <c:v>Asian/Pacific Islander</c:v>
                </c:pt>
                <c:pt idx="7">
                  <c:v> Male</c:v>
                </c:pt>
                <c:pt idx="8">
                  <c:v>Female</c:v>
                </c:pt>
                <c:pt idx="9">
                  <c:v>Economically Disadvantaged.</c:v>
                </c:pt>
              </c:strCache>
            </c:strRef>
          </c:cat>
          <c:val>
            <c:numRef>
              <c:f>'GAP-2007'!$C$258:$K$258</c:f>
              <c:numCache>
                <c:formatCode>General</c:formatCode>
                <c:ptCount val="9"/>
                <c:pt idx="0">
                  <c:v>85</c:v>
                </c:pt>
                <c:pt idx="1">
                  <c:v>86</c:v>
                </c:pt>
                <c:pt idx="2">
                  <c:v>76</c:v>
                </c:pt>
                <c:pt idx="3">
                  <c:v>75</c:v>
                </c:pt>
                <c:pt idx="4">
                  <c:v>94</c:v>
                </c:pt>
                <c:pt idx="5">
                  <c:v>88</c:v>
                </c:pt>
                <c:pt idx="6">
                  <c:v>93</c:v>
                </c:pt>
                <c:pt idx="7">
                  <c:v>88</c:v>
                </c:pt>
                <c:pt idx="8">
                  <c:v>84</c:v>
                </c:pt>
              </c:numCache>
            </c:numRef>
          </c:val>
        </c:ser>
        <c:ser>
          <c:idx val="2"/>
          <c:order val="2"/>
          <c:tx>
            <c:strRef>
              <c:f>'GAP-2007'!$M$259</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256:$L$256</c:f>
              <c:strCache>
                <c:ptCount val="10"/>
                <c:pt idx="0">
                  <c:v> State</c:v>
                </c:pt>
                <c:pt idx="1">
                  <c:v>Region</c:v>
                </c:pt>
                <c:pt idx="2">
                  <c:v> African American</c:v>
                </c:pt>
                <c:pt idx="3">
                  <c:v> Hispanic</c:v>
                </c:pt>
                <c:pt idx="4">
                  <c:v> White</c:v>
                </c:pt>
                <c:pt idx="5">
                  <c:v>Native American</c:v>
                </c:pt>
                <c:pt idx="6">
                  <c:v>Asian/Pacific Islander</c:v>
                </c:pt>
                <c:pt idx="7">
                  <c:v> Male</c:v>
                </c:pt>
                <c:pt idx="8">
                  <c:v>Female</c:v>
                </c:pt>
                <c:pt idx="9">
                  <c:v>Economically Disadvantaged.</c:v>
                </c:pt>
              </c:strCache>
            </c:strRef>
          </c:cat>
          <c:val>
            <c:numRef>
              <c:f>'GAP-2007'!$C$259:$K$259</c:f>
              <c:numCache>
                <c:formatCode>General</c:formatCode>
                <c:ptCount val="9"/>
                <c:pt idx="0">
                  <c:v>81</c:v>
                </c:pt>
                <c:pt idx="1">
                  <c:v>83</c:v>
                </c:pt>
                <c:pt idx="2">
                  <c:v>71</c:v>
                </c:pt>
                <c:pt idx="3">
                  <c:v>71</c:v>
                </c:pt>
                <c:pt idx="4">
                  <c:v>92</c:v>
                </c:pt>
                <c:pt idx="5">
                  <c:v>91</c:v>
                </c:pt>
                <c:pt idx="6">
                  <c:v>93</c:v>
                </c:pt>
                <c:pt idx="7">
                  <c:v>86</c:v>
                </c:pt>
                <c:pt idx="8">
                  <c:v>79</c:v>
                </c:pt>
              </c:numCache>
            </c:numRef>
          </c:val>
        </c:ser>
        <c:ser>
          <c:idx val="3"/>
          <c:order val="3"/>
          <c:tx>
            <c:strRef>
              <c:f>'GAP-2007'!$M$260</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256:$L$256</c:f>
              <c:strCache>
                <c:ptCount val="10"/>
                <c:pt idx="0">
                  <c:v> State</c:v>
                </c:pt>
                <c:pt idx="1">
                  <c:v>Region</c:v>
                </c:pt>
                <c:pt idx="2">
                  <c:v> African American</c:v>
                </c:pt>
                <c:pt idx="3">
                  <c:v> Hispanic</c:v>
                </c:pt>
                <c:pt idx="4">
                  <c:v> White</c:v>
                </c:pt>
                <c:pt idx="5">
                  <c:v>Native American</c:v>
                </c:pt>
                <c:pt idx="6">
                  <c:v>Asian/Pacific Islander</c:v>
                </c:pt>
                <c:pt idx="7">
                  <c:v> Male</c:v>
                </c:pt>
                <c:pt idx="8">
                  <c:v>Female</c:v>
                </c:pt>
                <c:pt idx="9">
                  <c:v>Economically Disadvantaged.</c:v>
                </c:pt>
              </c:strCache>
            </c:strRef>
          </c:cat>
          <c:val>
            <c:numRef>
              <c:f>'GAP-2007'!$C$260:$K$260</c:f>
              <c:numCache>
                <c:formatCode>General</c:formatCode>
                <c:ptCount val="9"/>
                <c:pt idx="0">
                  <c:v>76</c:v>
                </c:pt>
                <c:pt idx="1">
                  <c:v>77</c:v>
                </c:pt>
                <c:pt idx="2">
                  <c:v>61</c:v>
                </c:pt>
                <c:pt idx="3">
                  <c:v>64</c:v>
                </c:pt>
                <c:pt idx="4">
                  <c:v>90</c:v>
                </c:pt>
                <c:pt idx="5">
                  <c:v>85</c:v>
                </c:pt>
                <c:pt idx="6">
                  <c:v>89</c:v>
                </c:pt>
                <c:pt idx="7">
                  <c:v>81</c:v>
                </c:pt>
                <c:pt idx="8">
                  <c:v>74</c:v>
                </c:pt>
              </c:numCache>
            </c:numRef>
          </c:val>
        </c:ser>
        <c:gapWidth val="150"/>
        <c:overlap val="0"/>
        <c:axId val="58210334"/>
        <c:axId val="25397379"/>
      </c:barChart>
      <c:catAx>
        <c:axId val="58210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397379"/>
        <c:crossesAt val="0"/>
        <c:auto val="1"/>
        <c:lblAlgn val="ctr"/>
        <c:lblOffset val="100"/>
        <c:noMultiLvlLbl val="0"/>
      </c:catAx>
      <c:valAx>
        <c:axId val="2539737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210334"/>
        <c:crossesAt val="1"/>
        <c:crossBetween val="midCat"/>
      </c:valAx>
      <c:spPr>
        <a:solidFill>
          <a:srgbClr val="ffff99"/>
        </a:solidFill>
        <a:ln w="0">
          <a:noFill/>
        </a:ln>
      </c:spPr>
    </c:plotArea>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1 Report of TAKS Indicators, Grade 11</a:t>
            </a:r>
          </a:p>
        </c:rich>
      </c:tx>
      <c:layout>
        <c:manualLayout>
          <c:xMode val="edge"/>
          <c:yMode val="edge"/>
          <c:x val="0.389620253164557"/>
          <c:y val="0.02436063450955"/>
        </c:manualLayout>
      </c:layout>
      <c:overlay val="0"/>
      <c:spPr>
        <a:noFill/>
        <a:ln w="0">
          <a:noFill/>
        </a:ln>
      </c:spPr>
    </c:title>
    <c:autoTitleDeleted val="0"/>
    <c:plotArea>
      <c:layout>
        <c:manualLayout>
          <c:xMode val="edge"/>
          <c:yMode val="edge"/>
          <c:x val="0.0164135021097046"/>
          <c:y val="0.168743930074458"/>
          <c:w val="0.982362869198312"/>
          <c:h val="0.831256069925542"/>
        </c:manualLayout>
      </c:layout>
      <c:barChart>
        <c:barDir val="col"/>
        <c:grouping val="clustered"/>
        <c:varyColors val="0"/>
        <c:ser>
          <c:idx val="0"/>
          <c:order val="0"/>
          <c:tx>
            <c:strRef>
              <c:f>'GAP-2007'!$M$330</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329:$L$329</c:f>
              <c:strCache>
                <c:ptCount val="10"/>
                <c:pt idx="0">
                  <c:v> State</c:v>
                </c:pt>
                <c:pt idx="1">
                  <c:v>Region</c:v>
                </c:pt>
                <c:pt idx="2">
                  <c:v> African American</c:v>
                </c:pt>
                <c:pt idx="3">
                  <c:v> Hispanic</c:v>
                </c:pt>
                <c:pt idx="4">
                  <c:v> White</c:v>
                </c:pt>
                <c:pt idx="5">
                  <c:v>Native American</c:v>
                </c:pt>
                <c:pt idx="6">
                  <c:v>Asian/Pacific Islander</c:v>
                </c:pt>
                <c:pt idx="7">
                  <c:v>Male</c:v>
                </c:pt>
                <c:pt idx="8">
                  <c:v>Female</c:v>
                </c:pt>
                <c:pt idx="9">
                  <c:v> Economically Disadvantaged</c:v>
                </c:pt>
              </c:strCache>
            </c:strRef>
          </c:cat>
          <c:val>
            <c:numRef>
              <c:f>'GAP-2007'!$C$330:$L$330</c:f>
              <c:numCache>
                <c:formatCode>General</c:formatCode>
                <c:ptCount val="10"/>
                <c:pt idx="0">
                  <c:v>69.8</c:v>
                </c:pt>
                <c:pt idx="1">
                  <c:v>67.9</c:v>
                </c:pt>
                <c:pt idx="2">
                  <c:v>55.2</c:v>
                </c:pt>
                <c:pt idx="3">
                  <c:v>57.6</c:v>
                </c:pt>
                <c:pt idx="4">
                  <c:v>71.2</c:v>
                </c:pt>
                <c:pt idx="5">
                  <c:v>72.6</c:v>
                </c:pt>
                <c:pt idx="6">
                  <c:v>76.3</c:v>
                </c:pt>
                <c:pt idx="7">
                  <c:v>58.5</c:v>
                </c:pt>
                <c:pt idx="8">
                  <c:v>77</c:v>
                </c:pt>
                <c:pt idx="9">
                  <c:v>54.6</c:v>
                </c:pt>
              </c:numCache>
            </c:numRef>
          </c:val>
        </c:ser>
        <c:ser>
          <c:idx val="1"/>
          <c:order val="1"/>
          <c:tx>
            <c:strRef>
              <c:f>'GAP-2007'!$M$331</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329:$L$329</c:f>
              <c:strCache>
                <c:ptCount val="10"/>
                <c:pt idx="0">
                  <c:v> State</c:v>
                </c:pt>
                <c:pt idx="1">
                  <c:v>Region</c:v>
                </c:pt>
                <c:pt idx="2">
                  <c:v> African American</c:v>
                </c:pt>
                <c:pt idx="3">
                  <c:v> Hispanic</c:v>
                </c:pt>
                <c:pt idx="4">
                  <c:v> White</c:v>
                </c:pt>
                <c:pt idx="5">
                  <c:v>Native American</c:v>
                </c:pt>
                <c:pt idx="6">
                  <c:v>Asian/Pacific Islander</c:v>
                </c:pt>
                <c:pt idx="7">
                  <c:v>Male</c:v>
                </c:pt>
                <c:pt idx="8">
                  <c:v>Female</c:v>
                </c:pt>
                <c:pt idx="9">
                  <c:v> Economically Disadvantaged</c:v>
                </c:pt>
              </c:strCache>
            </c:strRef>
          </c:cat>
          <c:val>
            <c:numRef>
              <c:f>'GAP-2007'!$C$331:$L$331</c:f>
              <c:numCache>
                <c:formatCode>General</c:formatCode>
                <c:ptCount val="10"/>
                <c:pt idx="0">
                  <c:v>87</c:v>
                </c:pt>
                <c:pt idx="1">
                  <c:v>88</c:v>
                </c:pt>
                <c:pt idx="2">
                  <c:v>84</c:v>
                </c:pt>
                <c:pt idx="3">
                  <c:v>78</c:v>
                </c:pt>
                <c:pt idx="4">
                  <c:v>92</c:v>
                </c:pt>
                <c:pt idx="5">
                  <c:v>96</c:v>
                </c:pt>
                <c:pt idx="6">
                  <c:v>88</c:v>
                </c:pt>
                <c:pt idx="7">
                  <c:v>85</c:v>
                </c:pt>
                <c:pt idx="8">
                  <c:v>92</c:v>
                </c:pt>
                <c:pt idx="9">
                  <c:v>77</c:v>
                </c:pt>
              </c:numCache>
            </c:numRef>
          </c:val>
        </c:ser>
        <c:ser>
          <c:idx val="2"/>
          <c:order val="2"/>
          <c:tx>
            <c:strRef>
              <c:f>'GAP-2007'!$M$332</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329:$L$329</c:f>
              <c:strCache>
                <c:ptCount val="10"/>
                <c:pt idx="0">
                  <c:v> State</c:v>
                </c:pt>
                <c:pt idx="1">
                  <c:v>Region</c:v>
                </c:pt>
                <c:pt idx="2">
                  <c:v> African American</c:v>
                </c:pt>
                <c:pt idx="3">
                  <c:v> Hispanic</c:v>
                </c:pt>
                <c:pt idx="4">
                  <c:v> White</c:v>
                </c:pt>
                <c:pt idx="5">
                  <c:v>Native American</c:v>
                </c:pt>
                <c:pt idx="6">
                  <c:v>Asian/Pacific Islander</c:v>
                </c:pt>
                <c:pt idx="7">
                  <c:v>Male</c:v>
                </c:pt>
                <c:pt idx="8">
                  <c:v>Female</c:v>
                </c:pt>
                <c:pt idx="9">
                  <c:v> Economically Disadvantaged</c:v>
                </c:pt>
              </c:strCache>
            </c:strRef>
          </c:cat>
          <c:val>
            <c:numRef>
              <c:f>'GAP-2007'!$C$332:$L$332</c:f>
              <c:numCache>
                <c:formatCode>General</c:formatCode>
                <c:ptCount val="10"/>
                <c:pt idx="0">
                  <c:v>88</c:v>
                </c:pt>
                <c:pt idx="1">
                  <c:v>90</c:v>
                </c:pt>
                <c:pt idx="2">
                  <c:v>86</c:v>
                </c:pt>
                <c:pt idx="3">
                  <c:v>81</c:v>
                </c:pt>
                <c:pt idx="4">
                  <c:v>93</c:v>
                </c:pt>
                <c:pt idx="5">
                  <c:v>88</c:v>
                </c:pt>
                <c:pt idx="6">
                  <c:v>90</c:v>
                </c:pt>
                <c:pt idx="7">
                  <c:v>86</c:v>
                </c:pt>
                <c:pt idx="8">
                  <c:v>93</c:v>
                </c:pt>
                <c:pt idx="9">
                  <c:v>81</c:v>
                </c:pt>
              </c:numCache>
            </c:numRef>
          </c:val>
        </c:ser>
        <c:ser>
          <c:idx val="3"/>
          <c:order val="3"/>
          <c:tx>
            <c:strRef>
              <c:f>'GAP-2007'!$M$333</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329:$L$329</c:f>
              <c:strCache>
                <c:ptCount val="10"/>
                <c:pt idx="0">
                  <c:v> State</c:v>
                </c:pt>
                <c:pt idx="1">
                  <c:v>Region</c:v>
                </c:pt>
                <c:pt idx="2">
                  <c:v> African American</c:v>
                </c:pt>
                <c:pt idx="3">
                  <c:v> Hispanic</c:v>
                </c:pt>
                <c:pt idx="4">
                  <c:v> White</c:v>
                </c:pt>
                <c:pt idx="5">
                  <c:v>Native American</c:v>
                </c:pt>
                <c:pt idx="6">
                  <c:v>Asian/Pacific Islander</c:v>
                </c:pt>
                <c:pt idx="7">
                  <c:v>Male</c:v>
                </c:pt>
                <c:pt idx="8">
                  <c:v>Female</c:v>
                </c:pt>
                <c:pt idx="9">
                  <c:v> Economically Disadvantaged</c:v>
                </c:pt>
              </c:strCache>
            </c:strRef>
          </c:cat>
          <c:val>
            <c:numRef>
              <c:f>'GAP-2007'!$C$333:$L$333</c:f>
              <c:numCache>
                <c:formatCode>General</c:formatCode>
                <c:ptCount val="10"/>
                <c:pt idx="0">
                  <c:v>89</c:v>
                </c:pt>
                <c:pt idx="1">
                  <c:v>90</c:v>
                </c:pt>
                <c:pt idx="2">
                  <c:v>86</c:v>
                </c:pt>
                <c:pt idx="3">
                  <c:v>81</c:v>
                </c:pt>
                <c:pt idx="4">
                  <c:v>94</c:v>
                </c:pt>
                <c:pt idx="5">
                  <c:v>93</c:v>
                </c:pt>
                <c:pt idx="6">
                  <c:v>93</c:v>
                </c:pt>
                <c:pt idx="7">
                  <c:v>87</c:v>
                </c:pt>
                <c:pt idx="8">
                  <c:v>93</c:v>
                </c:pt>
                <c:pt idx="9">
                  <c:v>81</c:v>
                </c:pt>
              </c:numCache>
            </c:numRef>
          </c:val>
        </c:ser>
        <c:gapWidth val="150"/>
        <c:overlap val="0"/>
        <c:axId val="31595324"/>
        <c:axId val="71572191"/>
      </c:barChart>
      <c:catAx>
        <c:axId val="315953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71572191"/>
        <c:crossesAt val="0"/>
        <c:auto val="1"/>
        <c:lblAlgn val="ctr"/>
        <c:lblOffset val="100"/>
        <c:noMultiLvlLbl val="0"/>
      </c:catAx>
      <c:valAx>
        <c:axId val="7157219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59532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Graduates Completing Recommended 
High School Curriculum by Region</a:t>
            </a:r>
          </a:p>
        </c:rich>
      </c:tx>
      <c:layout>
        <c:manualLayout>
          <c:xMode val="edge"/>
          <c:yMode val="edge"/>
          <c:x val="0.353787649626205"/>
          <c:y val="0.021822625698324"/>
        </c:manualLayout>
      </c:layout>
      <c:overlay val="0"/>
      <c:spPr>
        <a:noFill/>
        <a:ln w="0">
          <a:noFill/>
        </a:ln>
      </c:spPr>
    </c:title>
    <c:autoTitleDeleted val="0"/>
    <c:plotArea>
      <c:layout>
        <c:manualLayout>
          <c:xMode val="edge"/>
          <c:yMode val="edge"/>
          <c:x val="0.061924722354263"/>
          <c:y val="0.141585195530726"/>
          <c:w val="0.936865304005877"/>
          <c:h val="0.832838687150838"/>
        </c:manualLayout>
      </c:layout>
      <c:barChart>
        <c:barDir val="col"/>
        <c:grouping val="clustered"/>
        <c:varyColors val="0"/>
        <c:ser>
          <c:idx val="0"/>
          <c:order val="0"/>
          <c:tx>
            <c:strRef>
              <c:f>'GAP-2007'!$B$1009</c:f>
              <c:strCache>
                <c:ptCount val="1"/>
                <c:pt idx="0">
                  <c:v>Region 10</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008:$G$1008</c:f>
              <c:strCache>
                <c:ptCount val="5"/>
                <c:pt idx="0">
                  <c:v>Recommended Program 2001</c:v>
                </c:pt>
                <c:pt idx="1">
                  <c:v> Recommended Program 2002</c:v>
                </c:pt>
                <c:pt idx="2">
                  <c:v> Recommended Program 2003</c:v>
                </c:pt>
                <c:pt idx="3">
                  <c:v>Recommended Program 2004</c:v>
                </c:pt>
                <c:pt idx="4">
                  <c:v>Recommended Program 2005</c:v>
                </c:pt>
              </c:strCache>
            </c:strRef>
          </c:cat>
          <c:val>
            <c:numRef>
              <c:f>'GAP-2007'!$C$1009:$G$1009</c:f>
              <c:numCache>
                <c:formatCode>General</c:formatCode>
                <c:ptCount val="5"/>
                <c:pt idx="0">
                  <c:v>51.3</c:v>
                </c:pt>
                <c:pt idx="1">
                  <c:v>59.4</c:v>
                </c:pt>
                <c:pt idx="2">
                  <c:v>67.3</c:v>
                </c:pt>
                <c:pt idx="3">
                  <c:v>69.9</c:v>
                </c:pt>
                <c:pt idx="4">
                  <c:v>75.3</c:v>
                </c:pt>
              </c:numCache>
            </c:numRef>
          </c:val>
        </c:ser>
        <c:ser>
          <c:idx val="1"/>
          <c:order val="1"/>
          <c:tx>
            <c:strRef>
              <c:f>'GAP-2007'!$B$1010</c:f>
              <c:strCache>
                <c:ptCount val="1"/>
                <c:pt idx="0">
                  <c:v>Region 11</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008:$G$1008</c:f>
              <c:strCache>
                <c:ptCount val="5"/>
                <c:pt idx="0">
                  <c:v>Recommended Program 2001</c:v>
                </c:pt>
                <c:pt idx="1">
                  <c:v> Recommended Program 2002</c:v>
                </c:pt>
                <c:pt idx="2">
                  <c:v> Recommended Program 2003</c:v>
                </c:pt>
                <c:pt idx="3">
                  <c:v>Recommended Program 2004</c:v>
                </c:pt>
                <c:pt idx="4">
                  <c:v>Recommended Program 2005</c:v>
                </c:pt>
              </c:strCache>
            </c:strRef>
          </c:cat>
          <c:val>
            <c:numRef>
              <c:f>'GAP-2007'!$C$1010:$G$1010</c:f>
              <c:numCache>
                <c:formatCode>General</c:formatCode>
                <c:ptCount val="5"/>
                <c:pt idx="0">
                  <c:v>57.9</c:v>
                </c:pt>
                <c:pt idx="1">
                  <c:v>62.7</c:v>
                </c:pt>
                <c:pt idx="2">
                  <c:v>65.6</c:v>
                </c:pt>
                <c:pt idx="3">
                  <c:v>69.1</c:v>
                </c:pt>
                <c:pt idx="4">
                  <c:v>73.8</c:v>
                </c:pt>
              </c:numCache>
            </c:numRef>
          </c:val>
        </c:ser>
        <c:gapWidth val="150"/>
        <c:overlap val="0"/>
        <c:axId val="16414887"/>
        <c:axId val="63406167"/>
      </c:barChart>
      <c:catAx>
        <c:axId val="164148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63406167"/>
        <c:crossesAt val="0"/>
        <c:auto val="1"/>
        <c:lblAlgn val="ctr"/>
        <c:lblOffset val="100"/>
        <c:noMultiLvlLbl val="0"/>
      </c:catAx>
      <c:valAx>
        <c:axId val="6340616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414887"/>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Graduates Completing  Advanced Placement Courses by Region
</a:t>
            </a:r>
          </a:p>
        </c:rich>
      </c:tx>
      <c:layout>
        <c:manualLayout>
          <c:xMode val="edge"/>
          <c:yMode val="edge"/>
          <c:x val="0.215465401880241"/>
          <c:y val="0.0396877567789647"/>
        </c:manualLayout>
      </c:layout>
      <c:overlay val="0"/>
      <c:spPr>
        <a:noFill/>
        <a:ln w="0">
          <a:noFill/>
        </a:ln>
      </c:spPr>
    </c:title>
    <c:autoTitleDeleted val="0"/>
    <c:plotArea>
      <c:layout>
        <c:manualLayout>
          <c:xMode val="edge"/>
          <c:yMode val="edge"/>
          <c:x val="0.0614889472346913"/>
          <c:y val="0.144700082169269"/>
          <c:w val="0.937282967731007"/>
          <c:h val="0.776910435497124"/>
        </c:manualLayout>
      </c:layout>
      <c:barChart>
        <c:barDir val="col"/>
        <c:grouping val="clustered"/>
        <c:varyColors val="0"/>
        <c:ser>
          <c:idx val="0"/>
          <c:order val="0"/>
          <c:tx>
            <c:strRef>
              <c:f>'GAP-2007'!$B$1009</c:f>
              <c:strCache>
                <c:ptCount val="1"/>
                <c:pt idx="0">
                  <c:v>Region 10</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H$1008:$L$1008</c:f>
              <c:strCache>
                <c:ptCount val="5"/>
                <c:pt idx="0">
                  <c:v> Advanced Courses in 2001</c:v>
                </c:pt>
                <c:pt idx="1">
                  <c:v> Advanced Courses in 2002</c:v>
                </c:pt>
                <c:pt idx="2">
                  <c:v>Advanced Courses in 2003</c:v>
                </c:pt>
                <c:pt idx="3">
                  <c:v> Advanced Courses in 2004</c:v>
                </c:pt>
                <c:pt idx="4">
                  <c:v> Advanced Courses in 2005</c:v>
                </c:pt>
              </c:strCache>
            </c:strRef>
          </c:cat>
          <c:val>
            <c:numRef>
              <c:f>'GAP-2007'!$H$1009:$L$1009</c:f>
              <c:numCache>
                <c:formatCode>General</c:formatCode>
                <c:ptCount val="5"/>
                <c:pt idx="0">
                  <c:v>19.9</c:v>
                </c:pt>
                <c:pt idx="1">
                  <c:v>20.5</c:v>
                </c:pt>
                <c:pt idx="2">
                  <c:v>20.7</c:v>
                </c:pt>
                <c:pt idx="3">
                  <c:v>20.9</c:v>
                </c:pt>
                <c:pt idx="4">
                  <c:v>20.9</c:v>
                </c:pt>
              </c:numCache>
            </c:numRef>
          </c:val>
        </c:ser>
        <c:ser>
          <c:idx val="1"/>
          <c:order val="1"/>
          <c:tx>
            <c:strRef>
              <c:f>'GAP-2007'!$B$1010</c:f>
              <c:strCache>
                <c:ptCount val="1"/>
                <c:pt idx="0">
                  <c:v>Region 11</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H$1008:$L$1008</c:f>
              <c:strCache>
                <c:ptCount val="5"/>
                <c:pt idx="0">
                  <c:v> Advanced Courses in 2001</c:v>
                </c:pt>
                <c:pt idx="1">
                  <c:v> Advanced Courses in 2002</c:v>
                </c:pt>
                <c:pt idx="2">
                  <c:v>Advanced Courses in 2003</c:v>
                </c:pt>
                <c:pt idx="3">
                  <c:v> Advanced Courses in 2004</c:v>
                </c:pt>
                <c:pt idx="4">
                  <c:v> Advanced Courses in 2005</c:v>
                </c:pt>
              </c:strCache>
            </c:strRef>
          </c:cat>
          <c:val>
            <c:numRef>
              <c:f>'GAP-2007'!$H$1010:$L$1010</c:f>
              <c:numCache>
                <c:formatCode>General</c:formatCode>
                <c:ptCount val="5"/>
                <c:pt idx="0">
                  <c:v>18.1</c:v>
                </c:pt>
                <c:pt idx="1">
                  <c:v>19.3</c:v>
                </c:pt>
                <c:pt idx="2">
                  <c:v>19.8</c:v>
                </c:pt>
                <c:pt idx="3">
                  <c:v>20.6</c:v>
                </c:pt>
                <c:pt idx="4">
                  <c:v>21.6</c:v>
                </c:pt>
              </c:numCache>
            </c:numRef>
          </c:val>
        </c:ser>
        <c:gapWidth val="150"/>
        <c:overlap val="0"/>
        <c:axId val="67667817"/>
        <c:axId val="85726560"/>
      </c:barChart>
      <c:catAx>
        <c:axId val="67667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5726560"/>
        <c:crossesAt val="0"/>
        <c:auto val="1"/>
        <c:lblAlgn val="ctr"/>
        <c:lblOffset val="100"/>
        <c:noMultiLvlLbl val="0"/>
      </c:catAx>
      <c:valAx>
        <c:axId val="85726560"/>
        <c:scaling>
          <c:orientation val="minMax"/>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67817"/>
        <c:crossesAt val="1"/>
        <c:crossBetween val="midCat"/>
        <c:majorUnit val="2"/>
        <c:minorUnit val="2"/>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Non-TAKS Indicators
  in Regions 10 &amp; 11 – AP/IB Courses</a:t>
            </a:r>
          </a:p>
        </c:rich>
      </c:tx>
      <c:layout>
        <c:manualLayout>
          <c:xMode val="edge"/>
          <c:yMode val="edge"/>
          <c:x val="0.375771340418238"/>
          <c:y val="0.0242248062015504"/>
        </c:manualLayout>
      </c:layout>
      <c:overlay val="0"/>
      <c:spPr>
        <a:noFill/>
        <a:ln w="0">
          <a:noFill/>
        </a:ln>
      </c:spPr>
    </c:title>
    <c:autoTitleDeleted val="0"/>
    <c:plotArea>
      <c:layout>
        <c:manualLayout>
          <c:xMode val="edge"/>
          <c:yMode val="edge"/>
          <c:x val="0.0107130613644155"/>
          <c:y val="0.24234496124031"/>
          <c:w val="0.988044223517312"/>
          <c:h val="0.745542635658915"/>
        </c:manualLayout>
      </c:layout>
      <c:barChart>
        <c:barDir val="col"/>
        <c:grouping val="clustered"/>
        <c:varyColors val="0"/>
        <c:ser>
          <c:idx val="0"/>
          <c:order val="0"/>
          <c:tx>
            <c:strRef>
              <c:f>'GAP-2007'!$M$1302</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301:$L$1301</c:f>
              <c:strCache>
                <c:ptCount val="10"/>
                <c:pt idx="0">
                  <c:v> State</c:v>
                </c:pt>
                <c:pt idx="1">
                  <c:v>Region</c:v>
                </c:pt>
                <c:pt idx="2">
                  <c:v>African American</c:v>
                </c:pt>
                <c:pt idx="3">
                  <c:v> Hispanic</c:v>
                </c:pt>
                <c:pt idx="4">
                  <c:v>White</c:v>
                </c:pt>
                <c:pt idx="5">
                  <c:v> Native American</c:v>
                </c:pt>
                <c:pt idx="6">
                  <c:v> Asian/Pacific Islander</c:v>
                </c:pt>
                <c:pt idx="7">
                  <c:v> Male</c:v>
                </c:pt>
                <c:pt idx="8">
                  <c:v> Female</c:v>
                </c:pt>
                <c:pt idx="9">
                  <c:v> Economically Disadvantaged</c:v>
                </c:pt>
              </c:strCache>
            </c:strRef>
          </c:cat>
          <c:val>
            <c:numRef>
              <c:f>'GAP-2007'!$C$1302:$L$1302</c:f>
              <c:numCache>
                <c:formatCode>General</c:formatCode>
                <c:ptCount val="10"/>
                <c:pt idx="0">
                  <c:v>19.4</c:v>
                </c:pt>
                <c:pt idx="1">
                  <c:v>19.7</c:v>
                </c:pt>
                <c:pt idx="2">
                  <c:v>12.8</c:v>
                </c:pt>
                <c:pt idx="3">
                  <c:v>12.3</c:v>
                </c:pt>
                <c:pt idx="4">
                  <c:v>23.9</c:v>
                </c:pt>
                <c:pt idx="5">
                  <c:v>16.3</c:v>
                </c:pt>
                <c:pt idx="6">
                  <c:v>37.6</c:v>
                </c:pt>
                <c:pt idx="7">
                  <c:v>17.9</c:v>
                </c:pt>
                <c:pt idx="8">
                  <c:v>22</c:v>
                </c:pt>
                <c:pt idx="9">
                  <c:v>11.5</c:v>
                </c:pt>
              </c:numCache>
            </c:numRef>
          </c:val>
        </c:ser>
        <c:ser>
          <c:idx val="1"/>
          <c:order val="1"/>
          <c:tx>
            <c:strRef>
              <c:f>'GAP-2007'!$M$1303</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301:$L$1301</c:f>
              <c:strCache>
                <c:ptCount val="10"/>
                <c:pt idx="0">
                  <c:v> State</c:v>
                </c:pt>
                <c:pt idx="1">
                  <c:v>Region</c:v>
                </c:pt>
                <c:pt idx="2">
                  <c:v>African American</c:v>
                </c:pt>
                <c:pt idx="3">
                  <c:v> Hispanic</c:v>
                </c:pt>
                <c:pt idx="4">
                  <c:v>White</c:v>
                </c:pt>
                <c:pt idx="5">
                  <c:v> Native American</c:v>
                </c:pt>
                <c:pt idx="6">
                  <c:v> Asian/Pacific Islander</c:v>
                </c:pt>
                <c:pt idx="7">
                  <c:v> Male</c:v>
                </c:pt>
                <c:pt idx="8">
                  <c:v> Female</c:v>
                </c:pt>
                <c:pt idx="9">
                  <c:v> Economically Disadvantaged</c:v>
                </c:pt>
              </c:strCache>
            </c:strRef>
          </c:cat>
          <c:val>
            <c:numRef>
              <c:f>'GAP-2007'!$C$1303:$L$1303</c:f>
              <c:numCache>
                <c:formatCode>General</c:formatCode>
                <c:ptCount val="10"/>
                <c:pt idx="0">
                  <c:v>19.7</c:v>
                </c:pt>
                <c:pt idx="1">
                  <c:v>20.3</c:v>
                </c:pt>
                <c:pt idx="2">
                  <c:v>12.7</c:v>
                </c:pt>
                <c:pt idx="3">
                  <c:v>12.5</c:v>
                </c:pt>
                <c:pt idx="4">
                  <c:v>24.6</c:v>
                </c:pt>
                <c:pt idx="5">
                  <c:v>17.8</c:v>
                </c:pt>
                <c:pt idx="6">
                  <c:v>38.1</c:v>
                </c:pt>
                <c:pt idx="7">
                  <c:v>18.2</c:v>
                </c:pt>
                <c:pt idx="8">
                  <c:v>22.5</c:v>
                </c:pt>
                <c:pt idx="9">
                  <c:v>11.3</c:v>
                </c:pt>
              </c:numCache>
            </c:numRef>
          </c:val>
        </c:ser>
        <c:ser>
          <c:idx val="2"/>
          <c:order val="2"/>
          <c:tx>
            <c:strRef>
              <c:f>'GAP-2007'!$M$1304</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301:$L$1301</c:f>
              <c:strCache>
                <c:ptCount val="10"/>
                <c:pt idx="0">
                  <c:v> State</c:v>
                </c:pt>
                <c:pt idx="1">
                  <c:v>Region</c:v>
                </c:pt>
                <c:pt idx="2">
                  <c:v>African American</c:v>
                </c:pt>
                <c:pt idx="3">
                  <c:v> Hispanic</c:v>
                </c:pt>
                <c:pt idx="4">
                  <c:v>White</c:v>
                </c:pt>
                <c:pt idx="5">
                  <c:v> Native American</c:v>
                </c:pt>
                <c:pt idx="6">
                  <c:v> Asian/Pacific Islander</c:v>
                </c:pt>
                <c:pt idx="7">
                  <c:v> Male</c:v>
                </c:pt>
                <c:pt idx="8">
                  <c:v> Female</c:v>
                </c:pt>
                <c:pt idx="9">
                  <c:v> Economically Disadvantaged</c:v>
                </c:pt>
              </c:strCache>
            </c:strRef>
          </c:cat>
          <c:val>
            <c:numRef>
              <c:f>'GAP-2007'!$C$1304:$L$1304</c:f>
              <c:numCache>
                <c:formatCode>General</c:formatCode>
                <c:ptCount val="10"/>
                <c:pt idx="0">
                  <c:v>19.9</c:v>
                </c:pt>
                <c:pt idx="1">
                  <c:v>20.8</c:v>
                </c:pt>
                <c:pt idx="2">
                  <c:v>13.5</c:v>
                </c:pt>
                <c:pt idx="3">
                  <c:v>13</c:v>
                </c:pt>
                <c:pt idx="4">
                  <c:v>25.3</c:v>
                </c:pt>
                <c:pt idx="5">
                  <c:v>21.2</c:v>
                </c:pt>
                <c:pt idx="6">
                  <c:v>38.9</c:v>
                </c:pt>
                <c:pt idx="7">
                  <c:v>18.5</c:v>
                </c:pt>
                <c:pt idx="8">
                  <c:v>23.1</c:v>
                </c:pt>
                <c:pt idx="9">
                  <c:v>11.8</c:v>
                </c:pt>
              </c:numCache>
            </c:numRef>
          </c:val>
        </c:ser>
        <c:ser>
          <c:idx val="3"/>
          <c:order val="3"/>
          <c:tx>
            <c:strRef>
              <c:f>'GAP-2007'!$M$1305</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301:$L$1301</c:f>
              <c:strCache>
                <c:ptCount val="10"/>
                <c:pt idx="0">
                  <c:v> State</c:v>
                </c:pt>
                <c:pt idx="1">
                  <c:v>Region</c:v>
                </c:pt>
                <c:pt idx="2">
                  <c:v>African American</c:v>
                </c:pt>
                <c:pt idx="3">
                  <c:v> Hispanic</c:v>
                </c:pt>
                <c:pt idx="4">
                  <c:v>White</c:v>
                </c:pt>
                <c:pt idx="5">
                  <c:v> Native American</c:v>
                </c:pt>
                <c:pt idx="6">
                  <c:v> Asian/Pacific Islander</c:v>
                </c:pt>
                <c:pt idx="7">
                  <c:v> Male</c:v>
                </c:pt>
                <c:pt idx="8">
                  <c:v> Female</c:v>
                </c:pt>
                <c:pt idx="9">
                  <c:v> Economically Disadvantaged</c:v>
                </c:pt>
              </c:strCache>
            </c:strRef>
          </c:cat>
          <c:val>
            <c:numRef>
              <c:f>'GAP-2007'!$C$1305:$L$1305</c:f>
              <c:numCache>
                <c:formatCode>General</c:formatCode>
                <c:ptCount val="10"/>
                <c:pt idx="0">
                  <c:v>20.5</c:v>
                </c:pt>
                <c:pt idx="1">
                  <c:v>21.2</c:v>
                </c:pt>
                <c:pt idx="2">
                  <c:v>14.5</c:v>
                </c:pt>
                <c:pt idx="3">
                  <c:v>13.7</c:v>
                </c:pt>
                <c:pt idx="4">
                  <c:v>25.8</c:v>
                </c:pt>
                <c:pt idx="5">
                  <c:v>19.2</c:v>
                </c:pt>
                <c:pt idx="6">
                  <c:v>40.9</c:v>
                </c:pt>
                <c:pt idx="7">
                  <c:v>19</c:v>
                </c:pt>
                <c:pt idx="8">
                  <c:v>23.5</c:v>
                </c:pt>
                <c:pt idx="9">
                  <c:v>13</c:v>
                </c:pt>
              </c:numCache>
            </c:numRef>
          </c:val>
        </c:ser>
        <c:gapWidth val="150"/>
        <c:overlap val="0"/>
        <c:axId val="46466549"/>
        <c:axId val="74330343"/>
      </c:barChart>
      <c:catAx>
        <c:axId val="464665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4330343"/>
        <c:crossesAt val="0"/>
        <c:auto val="1"/>
        <c:lblAlgn val="ctr"/>
        <c:lblOffset val="100"/>
        <c:noMultiLvlLbl val="0"/>
      </c:catAx>
      <c:valAx>
        <c:axId val="7433034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466549"/>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Students who are Mobile in 
High Schools in Fort Worth ISD, 2001-2005</a:t>
            </a:r>
          </a:p>
        </c:rich>
      </c:tx>
      <c:layout>
        <c:manualLayout>
          <c:xMode val="edge"/>
          <c:yMode val="edge"/>
          <c:x val="0.394576884942018"/>
          <c:y val="0.0536142771445711"/>
        </c:manualLayout>
      </c:layout>
      <c:overlay val="0"/>
      <c:spPr>
        <a:noFill/>
        <a:ln w="0">
          <a:noFill/>
        </a:ln>
      </c:spPr>
    </c:title>
    <c:autoTitleDeleted val="0"/>
    <c:plotArea>
      <c:layout>
        <c:manualLayout>
          <c:xMode val="edge"/>
          <c:yMode val="edge"/>
          <c:x val="0.0342716730611717"/>
          <c:y val="0.223980203959208"/>
          <c:w val="0.96206406000776"/>
          <c:h val="0.71130773845231"/>
        </c:manualLayout>
      </c:layout>
      <c:barChart>
        <c:barDir val="col"/>
        <c:grouping val="clustered"/>
        <c:varyColors val="0"/>
        <c:ser>
          <c:idx val="0"/>
          <c:order val="0"/>
          <c:tx>
            <c:strRef>
              <c:f>'GAP-2007'!$B$1602</c:f>
              <c:strCache>
                <c:ptCount val="1"/>
                <c:pt idx="0">
                  <c:v>North Side</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601:$F$1601</c:f>
              <c:strCache>
                <c:ptCount val="4"/>
                <c:pt idx="0">
                  <c:v>2001-2002</c:v>
                </c:pt>
                <c:pt idx="1">
                  <c:v>2002-2003</c:v>
                </c:pt>
                <c:pt idx="2">
                  <c:v>2003-2004</c:v>
                </c:pt>
                <c:pt idx="3">
                  <c:v>2004-2005</c:v>
                </c:pt>
              </c:strCache>
            </c:strRef>
          </c:cat>
          <c:val>
            <c:numRef>
              <c:f>'GAP-2007'!$C$1602:$F$1602</c:f>
              <c:numCache>
                <c:formatCode>General</c:formatCode>
                <c:ptCount val="4"/>
                <c:pt idx="0">
                  <c:v>7.7</c:v>
                </c:pt>
                <c:pt idx="1">
                  <c:v>23.7</c:v>
                </c:pt>
                <c:pt idx="2">
                  <c:v>21.8</c:v>
                </c:pt>
                <c:pt idx="3">
                  <c:v>25.2</c:v>
                </c:pt>
              </c:numCache>
            </c:numRef>
          </c:val>
        </c:ser>
        <c:gapWidth val="500"/>
        <c:overlap val="0"/>
        <c:axId val="82451524"/>
        <c:axId val="89990256"/>
      </c:barChart>
      <c:catAx>
        <c:axId val="82451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89990256"/>
        <c:crossesAt val="0"/>
        <c:auto val="1"/>
        <c:lblAlgn val="ctr"/>
        <c:lblOffset val="100"/>
        <c:noMultiLvlLbl val="0"/>
      </c:catAx>
      <c:valAx>
        <c:axId val="8999025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45152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Students who are Mobile in 
High Schools in Dallas ISD, 2001-2005</a:t>
            </a:r>
          </a:p>
        </c:rich>
      </c:tx>
      <c:layout>
        <c:manualLayout>
          <c:xMode val="edge"/>
          <c:yMode val="edge"/>
          <c:x val="0.406813111378068"/>
          <c:y val="0.0309521870163721"/>
        </c:manualLayout>
      </c:layout>
      <c:overlay val="0"/>
      <c:spPr>
        <a:noFill/>
        <a:ln w="0">
          <a:noFill/>
        </a:ln>
      </c:spPr>
    </c:title>
    <c:autoTitleDeleted val="0"/>
    <c:plotArea>
      <c:layout>
        <c:manualLayout>
          <c:xMode val="edge"/>
          <c:yMode val="edge"/>
          <c:x val="0.0253990046336022"/>
          <c:y val="0.238576199397247"/>
          <c:w val="0.963832160631543"/>
          <c:h val="0.706035676468193"/>
        </c:manualLayout>
      </c:layout>
      <c:barChart>
        <c:barDir val="col"/>
        <c:grouping val="clustered"/>
        <c:varyColors val="0"/>
        <c:ser>
          <c:idx val="0"/>
          <c:order val="0"/>
          <c:tx>
            <c:strRef>
              <c:f>'GAP-2007'!$B$1570</c:f>
              <c:strCache>
                <c:ptCount val="1"/>
                <c:pt idx="0">
                  <c:v>Area 2</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569:$F$1569</c:f>
              <c:strCache>
                <c:ptCount val="4"/>
                <c:pt idx="0">
                  <c:v>2001-2002</c:v>
                </c:pt>
                <c:pt idx="1">
                  <c:v>2002-2003</c:v>
                </c:pt>
                <c:pt idx="2">
                  <c:v>2003-2004</c:v>
                </c:pt>
                <c:pt idx="3">
                  <c:v>2004-2005</c:v>
                </c:pt>
              </c:strCache>
            </c:strRef>
          </c:cat>
          <c:val>
            <c:numRef>
              <c:f>'GAP-2007'!$C$1570:$F$1570</c:f>
              <c:numCache>
                <c:formatCode>General</c:formatCode>
                <c:ptCount val="4"/>
                <c:pt idx="0">
                  <c:v>23.8</c:v>
                </c:pt>
                <c:pt idx="1">
                  <c:v>23.4</c:v>
                </c:pt>
                <c:pt idx="2">
                  <c:v>24.1</c:v>
                </c:pt>
                <c:pt idx="3">
                  <c:v>25.8</c:v>
                </c:pt>
              </c:numCache>
            </c:numRef>
          </c:val>
        </c:ser>
        <c:gapWidth val="500"/>
        <c:overlap val="0"/>
        <c:axId val="82665534"/>
        <c:axId val="12741512"/>
      </c:barChart>
      <c:catAx>
        <c:axId val="826655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12741512"/>
        <c:crossesAt val="0"/>
        <c:auto val="1"/>
        <c:lblAlgn val="ctr"/>
        <c:lblOffset val="100"/>
        <c:noMultiLvlLbl val="0"/>
      </c:catAx>
      <c:valAx>
        <c:axId val="1274151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665534"/>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507322042532"/>
          <c:y val="0.200805008944544"/>
          <c:w val="0.964175049874782"/>
          <c:h val="0.798673225998807"/>
        </c:manualLayout>
      </c:layout>
      <c:barChart>
        <c:barDir val="col"/>
        <c:grouping val="clustered"/>
        <c:varyColors val="0"/>
        <c:ser>
          <c:idx val="0"/>
          <c:order val="0"/>
          <c:tx>
            <c:strRef>
              <c:f>'GAP-2007'!$E$1964</c:f>
              <c:strCache>
                <c:ptCount val="1"/>
                <c:pt idx="0">
                  <c:v>2001-2002</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959:$D$1959</c:f>
              <c:strCache>
                <c:ptCount val="2"/>
                <c:pt idx="0">
                  <c:v>REG 10</c:v>
                </c:pt>
                <c:pt idx="1">
                  <c:v>REG 11</c:v>
                </c:pt>
              </c:strCache>
            </c:strRef>
          </c:cat>
          <c:val>
            <c:numRef>
              <c:f>'GAP-2007'!$C$1964:$D$1964</c:f>
              <c:numCache>
                <c:formatCode>General</c:formatCode>
                <c:ptCount val="2"/>
                <c:pt idx="0">
                  <c:v>0.41938847870521</c:v>
                </c:pt>
                <c:pt idx="1">
                  <c:v>0.447921648541307</c:v>
                </c:pt>
              </c:numCache>
            </c:numRef>
          </c:val>
        </c:ser>
        <c:ser>
          <c:idx val="1"/>
          <c:order val="1"/>
          <c:tx>
            <c:strRef>
              <c:f>'GAP-2007'!$E$1963</c:f>
              <c:strCache>
                <c:ptCount val="1"/>
                <c:pt idx="0">
                  <c:v>2002-2003</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959:$D$1959</c:f>
              <c:strCache>
                <c:ptCount val="2"/>
                <c:pt idx="0">
                  <c:v>REG 10</c:v>
                </c:pt>
                <c:pt idx="1">
                  <c:v>REG 11</c:v>
                </c:pt>
              </c:strCache>
            </c:strRef>
          </c:cat>
          <c:val>
            <c:numRef>
              <c:f>'GAP-2007'!$C$1963:$D$1963</c:f>
              <c:numCache>
                <c:formatCode>General</c:formatCode>
                <c:ptCount val="2"/>
                <c:pt idx="0">
                  <c:v>0.420583362805502</c:v>
                </c:pt>
                <c:pt idx="1">
                  <c:v>0.414143463027844</c:v>
                </c:pt>
              </c:numCache>
            </c:numRef>
          </c:val>
        </c:ser>
        <c:ser>
          <c:idx val="2"/>
          <c:order val="2"/>
          <c:tx>
            <c:strRef>
              <c:f>'GAP-2007'!$E$1962</c:f>
              <c:strCache>
                <c:ptCount val="1"/>
                <c:pt idx="0">
                  <c:v>2003-2004</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959:$D$1959</c:f>
              <c:strCache>
                <c:ptCount val="2"/>
                <c:pt idx="0">
                  <c:v>REG 10</c:v>
                </c:pt>
                <c:pt idx="1">
                  <c:v>REG 11</c:v>
                </c:pt>
              </c:strCache>
            </c:strRef>
          </c:cat>
          <c:val>
            <c:numRef>
              <c:f>'GAP-2007'!$C$1962:$D$1962</c:f>
              <c:numCache>
                <c:formatCode>General</c:formatCode>
                <c:ptCount val="2"/>
                <c:pt idx="0">
                  <c:v>0.406166400143474</c:v>
                </c:pt>
                <c:pt idx="1">
                  <c:v>0.385076411101418</c:v>
                </c:pt>
              </c:numCache>
            </c:numRef>
          </c:val>
        </c:ser>
        <c:ser>
          <c:idx val="3"/>
          <c:order val="3"/>
          <c:tx>
            <c:strRef>
              <c:f>'GAP-2007'!$E$1961</c:f>
              <c:strCache>
                <c:ptCount val="1"/>
                <c:pt idx="0">
                  <c:v>2004-2005</c:v>
                </c:pt>
              </c:strCache>
            </c:strRef>
          </c:tx>
          <c:spPr>
            <a:gradFill>
              <a:gsLst>
                <a:gs pos="0">
                  <a:srgbClr val="5e7575"/>
                </a:gs>
                <a:gs pos="50000">
                  <a:srgbClr val="ccffff"/>
                </a:gs>
                <a:gs pos="100000">
                  <a:srgbClr val="5e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959:$D$1959</c:f>
              <c:strCache>
                <c:ptCount val="2"/>
                <c:pt idx="0">
                  <c:v>REG 10</c:v>
                </c:pt>
                <c:pt idx="1">
                  <c:v>REG 11</c:v>
                </c:pt>
              </c:strCache>
            </c:strRef>
          </c:cat>
          <c:val>
            <c:numRef>
              <c:f>'GAP-2007'!$C$1961:$D$1961</c:f>
              <c:numCache>
                <c:formatCode>General</c:formatCode>
                <c:ptCount val="2"/>
                <c:pt idx="0">
                  <c:v>0.368856161289881</c:v>
                </c:pt>
                <c:pt idx="1">
                  <c:v>0.360485657823822</c:v>
                </c:pt>
              </c:numCache>
            </c:numRef>
          </c:val>
        </c:ser>
        <c:ser>
          <c:idx val="4"/>
          <c:order val="4"/>
          <c:tx>
            <c:strRef>
              <c:f>'GAP-2007'!$E$1960</c:f>
              <c:strCache>
                <c:ptCount val="1"/>
                <c:pt idx="0">
                  <c:v>2005-2006</c:v>
                </c:pt>
              </c:strCache>
            </c:strRef>
          </c:tx>
          <c:spPr>
            <a:gradFill>
              <a:gsLst>
                <a:gs pos="0">
                  <a:srgbClr val="755e46"/>
                </a:gs>
                <a:gs pos="50000">
                  <a:srgbClr val="ffcc99"/>
                </a:gs>
                <a:gs pos="100000">
                  <a:srgbClr val="755e4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959:$D$1959</c:f>
              <c:strCache>
                <c:ptCount val="2"/>
                <c:pt idx="0">
                  <c:v>REG 10</c:v>
                </c:pt>
                <c:pt idx="1">
                  <c:v>REG 11</c:v>
                </c:pt>
              </c:strCache>
            </c:strRef>
          </c:cat>
          <c:val>
            <c:numRef>
              <c:f>'GAP-2007'!$C$1960:$D$1960</c:f>
              <c:numCache>
                <c:formatCode>General</c:formatCode>
                <c:ptCount val="2"/>
                <c:pt idx="0">
                  <c:v>0.331468630505594</c:v>
                </c:pt>
                <c:pt idx="1">
                  <c:v>0.359830741144337</c:v>
                </c:pt>
              </c:numCache>
            </c:numRef>
          </c:val>
        </c:ser>
        <c:gapWidth val="500"/>
        <c:overlap val="0"/>
        <c:axId val="38006539"/>
        <c:axId val="59206094"/>
      </c:barChart>
      <c:catAx>
        <c:axId val="380065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206094"/>
        <c:crossesAt val="0"/>
        <c:auto val="1"/>
        <c:lblAlgn val="ctr"/>
        <c:lblOffset val="100"/>
        <c:noMultiLvlLbl val="0"/>
      </c:catAx>
      <c:valAx>
        <c:axId val="5920609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006539"/>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9332672328318"/>
          <c:y val="0.200807428340735"/>
          <c:w val="0.840237961805406"/>
          <c:h val="0.762696810658054"/>
        </c:manualLayout>
      </c:layout>
      <c:barChart>
        <c:barDir val="col"/>
        <c:grouping val="clustered"/>
        <c:varyColors val="0"/>
        <c:ser>
          <c:idx val="0"/>
          <c:order val="0"/>
          <c:tx>
            <c:strRef>
              <c:f>'GAP-2007'!$E$1911</c:f>
              <c:strCache>
                <c:ptCount val="1"/>
                <c:pt idx="0">
                  <c:v>2001-2002</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906:$D$1906</c:f>
              <c:strCache>
                <c:ptCount val="2"/>
                <c:pt idx="0">
                  <c:v>REG 10</c:v>
                </c:pt>
                <c:pt idx="1">
                  <c:v>REG 11</c:v>
                </c:pt>
              </c:strCache>
            </c:strRef>
          </c:cat>
          <c:val>
            <c:numRef>
              <c:f>'GAP-2007'!$C$1911:$D$1911</c:f>
              <c:numCache>
                <c:formatCode>General</c:formatCode>
                <c:ptCount val="2"/>
                <c:pt idx="0">
                  <c:v>0.31173242247467</c:v>
                </c:pt>
                <c:pt idx="1">
                  <c:v>0.280480942376951</c:v>
                </c:pt>
              </c:numCache>
            </c:numRef>
          </c:val>
        </c:ser>
        <c:ser>
          <c:idx val="1"/>
          <c:order val="1"/>
          <c:tx>
            <c:strRef>
              <c:f>'GAP-2007'!$E$1910</c:f>
              <c:strCache>
                <c:ptCount val="1"/>
                <c:pt idx="0">
                  <c:v>2002-2003</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906:$D$1906</c:f>
              <c:strCache>
                <c:ptCount val="2"/>
                <c:pt idx="0">
                  <c:v>REG 10</c:v>
                </c:pt>
                <c:pt idx="1">
                  <c:v>REG 11</c:v>
                </c:pt>
              </c:strCache>
            </c:strRef>
          </c:cat>
          <c:val>
            <c:numRef>
              <c:f>'GAP-2007'!$C$1910:$D$1910</c:f>
              <c:numCache>
                <c:formatCode>General</c:formatCode>
                <c:ptCount val="2"/>
                <c:pt idx="0">
                  <c:v>0.347285572207552</c:v>
                </c:pt>
                <c:pt idx="1">
                  <c:v>0.29288526196631</c:v>
                </c:pt>
              </c:numCache>
            </c:numRef>
          </c:val>
        </c:ser>
        <c:ser>
          <c:idx val="2"/>
          <c:order val="2"/>
          <c:tx>
            <c:strRef>
              <c:f>'GAP-2007'!$E$1909</c:f>
              <c:strCache>
                <c:ptCount val="1"/>
                <c:pt idx="0">
                  <c:v>2003-2004</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906:$D$1906</c:f>
              <c:strCache>
                <c:ptCount val="2"/>
                <c:pt idx="0">
                  <c:v>REG 10</c:v>
                </c:pt>
                <c:pt idx="1">
                  <c:v>REG 11</c:v>
                </c:pt>
              </c:strCache>
            </c:strRef>
          </c:cat>
          <c:val>
            <c:numRef>
              <c:f>'GAP-2007'!$C$1909:$D$1909</c:f>
              <c:numCache>
                <c:formatCode>General</c:formatCode>
                <c:ptCount val="2"/>
                <c:pt idx="0">
                  <c:v>0.33785013233348</c:v>
                </c:pt>
                <c:pt idx="1">
                  <c:v>0.318328876807847</c:v>
                </c:pt>
              </c:numCache>
            </c:numRef>
          </c:val>
        </c:ser>
        <c:ser>
          <c:idx val="3"/>
          <c:order val="3"/>
          <c:tx>
            <c:strRef>
              <c:f>'GAP-2007'!$E$1908</c:f>
              <c:strCache>
                <c:ptCount val="1"/>
                <c:pt idx="0">
                  <c:v>2004-2005</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906:$D$1906</c:f>
              <c:strCache>
                <c:ptCount val="2"/>
                <c:pt idx="0">
                  <c:v>REG 10</c:v>
                </c:pt>
                <c:pt idx="1">
                  <c:v>REG 11</c:v>
                </c:pt>
              </c:strCache>
            </c:strRef>
          </c:cat>
          <c:val>
            <c:numRef>
              <c:f>'GAP-2007'!$C$1908:$D$1908</c:f>
              <c:numCache>
                <c:formatCode>General</c:formatCode>
                <c:ptCount val="2"/>
                <c:pt idx="0">
                  <c:v>0.338800647478375</c:v>
                </c:pt>
                <c:pt idx="1">
                  <c:v>0.328830869332455</c:v>
                </c:pt>
              </c:numCache>
            </c:numRef>
          </c:val>
        </c:ser>
        <c:ser>
          <c:idx val="4"/>
          <c:order val="4"/>
          <c:tx>
            <c:strRef>
              <c:f>'GAP-2007'!$E$1907</c:f>
              <c:strCache>
                <c:ptCount val="1"/>
                <c:pt idx="0">
                  <c:v>2005-2006</c:v>
                </c:pt>
              </c:strCache>
            </c:strRef>
          </c:tx>
          <c:spPr>
            <a:gradFill>
              <a:gsLst>
                <a:gs pos="0">
                  <a:srgbClr val="755e46"/>
                </a:gs>
                <a:gs pos="100000">
                  <a:srgbClr val="ffcc9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906:$D$1906</c:f>
              <c:strCache>
                <c:ptCount val="2"/>
                <c:pt idx="0">
                  <c:v>REG 10</c:v>
                </c:pt>
                <c:pt idx="1">
                  <c:v>REG 11</c:v>
                </c:pt>
              </c:strCache>
            </c:strRef>
          </c:cat>
          <c:val>
            <c:numRef>
              <c:f>'GAP-2007'!$C$1907:$D$1907</c:f>
              <c:numCache>
                <c:formatCode>General</c:formatCode>
                <c:ptCount val="2"/>
                <c:pt idx="0">
                  <c:v>0.356111718775382</c:v>
                </c:pt>
                <c:pt idx="1">
                  <c:v>0.339987088444158</c:v>
                </c:pt>
              </c:numCache>
            </c:numRef>
          </c:val>
        </c:ser>
        <c:gapWidth val="150"/>
        <c:overlap val="0"/>
        <c:axId val="16582935"/>
        <c:axId val="68623353"/>
      </c:barChart>
      <c:catAx>
        <c:axId val="165829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68623353"/>
        <c:crossesAt val="0"/>
        <c:auto val="1"/>
        <c:lblAlgn val="ctr"/>
        <c:lblOffset val="100"/>
        <c:noMultiLvlLbl val="0"/>
      </c:catAx>
      <c:valAx>
        <c:axId val="6862335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82935"/>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 School Suspensions for Regions 10 and 11 Reported by Ethnicity </a:t>
            </a:r>
          </a:p>
        </c:rich>
      </c:tx>
      <c:layout>
        <c:manualLayout>
          <c:xMode val="edge"/>
          <c:yMode val="edge"/>
          <c:x val="0.312371134020619"/>
          <c:y val="0.0338028169014085"/>
        </c:manualLayout>
      </c:layout>
      <c:overlay val="0"/>
      <c:spPr>
        <a:noFill/>
        <a:ln w="0">
          <a:noFill/>
        </a:ln>
      </c:spPr>
    </c:title>
    <c:autoTitleDeleted val="0"/>
    <c:plotArea>
      <c:layout>
        <c:manualLayout>
          <c:xMode val="edge"/>
          <c:yMode val="edge"/>
          <c:x val="0.0848797250859107"/>
          <c:y val="0.145931142410016"/>
          <c:w val="0.813616838487973"/>
          <c:h val="0.842097026604069"/>
        </c:manualLayout>
      </c:layout>
      <c:barChart>
        <c:barDir val="col"/>
        <c:grouping val="clustered"/>
        <c:varyColors val="0"/>
        <c:ser>
          <c:idx val="0"/>
          <c:order val="0"/>
          <c:tx>
            <c:strRef>
              <c:f>'GAP-2007'!$E$1693</c:f>
              <c:strCache>
                <c:ptCount val="1"/>
                <c:pt idx="0">
                  <c:v>2001-2002</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688:$D$1688</c:f>
              <c:strCache>
                <c:ptCount val="2"/>
                <c:pt idx="0">
                  <c:v>REG 10</c:v>
                </c:pt>
                <c:pt idx="1">
                  <c:v>REG 11</c:v>
                </c:pt>
              </c:strCache>
            </c:strRef>
          </c:cat>
          <c:val>
            <c:numRef>
              <c:f>'GAP-2007'!$C$1693:$D$1693</c:f>
              <c:numCache>
                <c:formatCode>General</c:formatCode>
                <c:ptCount val="2"/>
                <c:pt idx="0">
                  <c:v>43279</c:v>
                </c:pt>
                <c:pt idx="1">
                  <c:v>27587</c:v>
                </c:pt>
              </c:numCache>
            </c:numRef>
          </c:val>
        </c:ser>
        <c:ser>
          <c:idx val="1"/>
          <c:order val="1"/>
          <c:tx>
            <c:strRef>
              <c:f>'GAP-2007'!$E$1692</c:f>
              <c:strCache>
                <c:ptCount val="1"/>
                <c:pt idx="0">
                  <c:v>2002-2003</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688:$D$1688</c:f>
              <c:strCache>
                <c:ptCount val="2"/>
                <c:pt idx="0">
                  <c:v>REG 10</c:v>
                </c:pt>
                <c:pt idx="1">
                  <c:v>REG 11</c:v>
                </c:pt>
              </c:strCache>
            </c:strRef>
          </c:cat>
          <c:val>
            <c:numRef>
              <c:f>'GAP-2007'!$C$1692:$D$1692</c:f>
              <c:numCache>
                <c:formatCode>General</c:formatCode>
                <c:ptCount val="2"/>
                <c:pt idx="0">
                  <c:v>50916</c:v>
                </c:pt>
                <c:pt idx="1">
                  <c:v>29435</c:v>
                </c:pt>
              </c:numCache>
            </c:numRef>
          </c:val>
        </c:ser>
        <c:ser>
          <c:idx val="2"/>
          <c:order val="2"/>
          <c:tx>
            <c:strRef>
              <c:f>'GAP-2007'!$E$1691</c:f>
              <c:strCache>
                <c:ptCount val="1"/>
                <c:pt idx="0">
                  <c:v>2003-2004</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688:$D$1688</c:f>
              <c:strCache>
                <c:ptCount val="2"/>
                <c:pt idx="0">
                  <c:v>REG 10</c:v>
                </c:pt>
                <c:pt idx="1">
                  <c:v>REG 11</c:v>
                </c:pt>
              </c:strCache>
            </c:strRef>
          </c:cat>
          <c:val>
            <c:numRef>
              <c:f>'GAP-2007'!$C$1691:$D$1691</c:f>
              <c:numCache>
                <c:formatCode>General</c:formatCode>
                <c:ptCount val="2"/>
                <c:pt idx="0">
                  <c:v>59679</c:v>
                </c:pt>
                <c:pt idx="1">
                  <c:v>40049</c:v>
                </c:pt>
              </c:numCache>
            </c:numRef>
          </c:val>
        </c:ser>
        <c:ser>
          <c:idx val="3"/>
          <c:order val="3"/>
          <c:tx>
            <c:strRef>
              <c:f>'GAP-2007'!$E$1690</c:f>
              <c:strCache>
                <c:ptCount val="1"/>
                <c:pt idx="0">
                  <c:v>2004-2005</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688:$D$1688</c:f>
              <c:strCache>
                <c:ptCount val="2"/>
                <c:pt idx="0">
                  <c:v>REG 10</c:v>
                </c:pt>
                <c:pt idx="1">
                  <c:v>REG 11</c:v>
                </c:pt>
              </c:strCache>
            </c:strRef>
          </c:cat>
          <c:val>
            <c:numRef>
              <c:f>'GAP-2007'!$C$1690:$D$1690</c:f>
              <c:numCache>
                <c:formatCode>General</c:formatCode>
                <c:ptCount val="2"/>
                <c:pt idx="0">
                  <c:v>66063</c:v>
                </c:pt>
                <c:pt idx="1">
                  <c:v>44173</c:v>
                </c:pt>
              </c:numCache>
            </c:numRef>
          </c:val>
        </c:ser>
        <c:ser>
          <c:idx val="4"/>
          <c:order val="4"/>
          <c:tx>
            <c:strRef>
              <c:f>'GAP-2007'!$E$1689</c:f>
              <c:strCache>
                <c:ptCount val="1"/>
                <c:pt idx="0">
                  <c:v>2005-2006</c:v>
                </c:pt>
              </c:strCache>
            </c:strRef>
          </c:tx>
          <c:spPr>
            <a:gradFill>
              <a:gsLst>
                <a:gs pos="0">
                  <a:srgbClr val="755e46"/>
                </a:gs>
                <a:gs pos="100000">
                  <a:srgbClr val="ffcc9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688:$D$1688</c:f>
              <c:strCache>
                <c:ptCount val="2"/>
                <c:pt idx="0">
                  <c:v>REG 10</c:v>
                </c:pt>
                <c:pt idx="1">
                  <c:v>REG 11</c:v>
                </c:pt>
              </c:strCache>
            </c:strRef>
          </c:cat>
          <c:val>
            <c:numRef>
              <c:f>'GAP-2007'!$C$1689:$D$1689</c:f>
              <c:numCache>
                <c:formatCode>General</c:formatCode>
                <c:ptCount val="2"/>
                <c:pt idx="0">
                  <c:v>77376</c:v>
                </c:pt>
                <c:pt idx="1">
                  <c:v>49113</c:v>
                </c:pt>
              </c:numCache>
            </c:numRef>
          </c:val>
        </c:ser>
        <c:gapWidth val="150"/>
        <c:overlap val="0"/>
        <c:axId val="93020346"/>
        <c:axId val="63832672"/>
      </c:barChart>
      <c:catAx>
        <c:axId val="93020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3832672"/>
        <c:crossesAt val="0"/>
        <c:auto val="1"/>
        <c:lblAlgn val="ctr"/>
        <c:lblOffset val="100"/>
        <c:noMultiLvlLbl val="0"/>
      </c:catAx>
      <c:valAx>
        <c:axId val="6383267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020346"/>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ut of School Suspensions by Ethnicity, Regions 10 &amp; 11 </a:t>
            </a:r>
          </a:p>
        </c:rich>
      </c:tx>
      <c:layout>
        <c:manualLayout>
          <c:xMode val="edge"/>
          <c:yMode val="edge"/>
          <c:x val="0.369087729773532"/>
          <c:y val="0.0395725238132115"/>
        </c:manualLayout>
      </c:layout>
      <c:overlay val="0"/>
      <c:spPr>
        <a:noFill/>
        <a:ln w="0">
          <a:noFill/>
        </a:ln>
      </c:spPr>
    </c:title>
    <c:autoTitleDeleted val="0"/>
    <c:plotArea>
      <c:layout>
        <c:manualLayout>
          <c:xMode val="edge"/>
          <c:yMode val="edge"/>
          <c:x val="0.0835927837249968"/>
          <c:y val="0.165492139704174"/>
          <c:w val="0.814901693180364"/>
          <c:h val="0.718965383721831"/>
        </c:manualLayout>
      </c:layout>
      <c:barChart>
        <c:barDir val="col"/>
        <c:grouping val="clustered"/>
        <c:varyColors val="0"/>
        <c:ser>
          <c:idx val="0"/>
          <c:order val="0"/>
          <c:tx>
            <c:strRef>
              <c:f>'GAP-2007'!$E$1810</c:f>
              <c:strCache>
                <c:ptCount val="1"/>
                <c:pt idx="0">
                  <c:v>2001-2002</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805:$D$1805</c:f>
              <c:strCache>
                <c:ptCount val="2"/>
                <c:pt idx="0">
                  <c:v>REG 10</c:v>
                </c:pt>
                <c:pt idx="1">
                  <c:v>REG 11</c:v>
                </c:pt>
              </c:strCache>
            </c:strRef>
          </c:cat>
          <c:val>
            <c:numRef>
              <c:f>'GAP-2007'!$C$1810:$D$1810</c:f>
              <c:numCache>
                <c:formatCode>General</c:formatCode>
                <c:ptCount val="2"/>
                <c:pt idx="0">
                  <c:v>21683</c:v>
                </c:pt>
                <c:pt idx="1">
                  <c:v>21150</c:v>
                </c:pt>
              </c:numCache>
            </c:numRef>
          </c:val>
        </c:ser>
        <c:ser>
          <c:idx val="1"/>
          <c:order val="1"/>
          <c:tx>
            <c:strRef>
              <c:f>'GAP-2007'!$E$1809</c:f>
              <c:strCache>
                <c:ptCount val="1"/>
                <c:pt idx="0">
                  <c:v>2002-2003</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805:$D$1805</c:f>
              <c:strCache>
                <c:ptCount val="2"/>
                <c:pt idx="0">
                  <c:v>REG 10</c:v>
                </c:pt>
                <c:pt idx="1">
                  <c:v>REG 11</c:v>
                </c:pt>
              </c:strCache>
            </c:strRef>
          </c:cat>
          <c:val>
            <c:numRef>
              <c:f>'GAP-2007'!$C$1809:$D$1809</c:f>
              <c:numCache>
                <c:formatCode>General</c:formatCode>
                <c:ptCount val="2"/>
                <c:pt idx="0">
                  <c:v>22740</c:v>
                </c:pt>
                <c:pt idx="1">
                  <c:v>23343</c:v>
                </c:pt>
              </c:numCache>
            </c:numRef>
          </c:val>
        </c:ser>
        <c:ser>
          <c:idx val="2"/>
          <c:order val="2"/>
          <c:tx>
            <c:strRef>
              <c:f>'GAP-2007'!$E$1808</c:f>
              <c:strCache>
                <c:ptCount val="1"/>
                <c:pt idx="0">
                  <c:v>2003-2004</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805:$D$1805</c:f>
              <c:strCache>
                <c:ptCount val="2"/>
                <c:pt idx="0">
                  <c:v>REG 10</c:v>
                </c:pt>
                <c:pt idx="1">
                  <c:v>REG 11</c:v>
                </c:pt>
              </c:strCache>
            </c:strRef>
          </c:cat>
          <c:val>
            <c:numRef>
              <c:f>'GAP-2007'!$C$1808:$D$1808</c:f>
              <c:numCache>
                <c:formatCode>General</c:formatCode>
                <c:ptCount val="2"/>
                <c:pt idx="0">
                  <c:v>29970</c:v>
                </c:pt>
                <c:pt idx="1">
                  <c:v>25417</c:v>
                </c:pt>
              </c:numCache>
            </c:numRef>
          </c:val>
        </c:ser>
        <c:ser>
          <c:idx val="3"/>
          <c:order val="3"/>
          <c:tx>
            <c:strRef>
              <c:f>'GAP-2007'!$E$1807</c:f>
              <c:strCache>
                <c:ptCount val="1"/>
                <c:pt idx="0">
                  <c:v>2004-2005</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805:$D$1805</c:f>
              <c:strCache>
                <c:ptCount val="2"/>
                <c:pt idx="0">
                  <c:v>REG 10</c:v>
                </c:pt>
                <c:pt idx="1">
                  <c:v>REG 11</c:v>
                </c:pt>
              </c:strCache>
            </c:strRef>
          </c:cat>
          <c:val>
            <c:numRef>
              <c:f>'GAP-2007'!$C$1807:$D$1807</c:f>
              <c:numCache>
                <c:formatCode>General</c:formatCode>
                <c:ptCount val="2"/>
                <c:pt idx="0">
                  <c:v>35216</c:v>
                </c:pt>
                <c:pt idx="1">
                  <c:v>27317</c:v>
                </c:pt>
              </c:numCache>
            </c:numRef>
          </c:val>
        </c:ser>
        <c:ser>
          <c:idx val="4"/>
          <c:order val="4"/>
          <c:tx>
            <c:strRef>
              <c:f>'GAP-2007'!$E$1806</c:f>
              <c:strCache>
                <c:ptCount val="1"/>
                <c:pt idx="0">
                  <c:v>2005-2006</c:v>
                </c:pt>
              </c:strCache>
            </c:strRef>
          </c:tx>
          <c:spPr>
            <a:gradFill>
              <a:gsLst>
                <a:gs pos="0">
                  <a:srgbClr val="755e46"/>
                </a:gs>
                <a:gs pos="100000">
                  <a:srgbClr val="ffcc9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805:$D$1805</c:f>
              <c:strCache>
                <c:ptCount val="2"/>
                <c:pt idx="0">
                  <c:v>REG 10</c:v>
                </c:pt>
                <c:pt idx="1">
                  <c:v>REG 11</c:v>
                </c:pt>
              </c:strCache>
            </c:strRef>
          </c:cat>
          <c:val>
            <c:numRef>
              <c:f>'GAP-2007'!$C$1806:$D$1806</c:f>
              <c:numCache>
                <c:formatCode>General</c:formatCode>
                <c:ptCount val="2"/>
                <c:pt idx="0">
                  <c:v>42224</c:v>
                </c:pt>
                <c:pt idx="1">
                  <c:v>30358</c:v>
                </c:pt>
              </c:numCache>
            </c:numRef>
          </c:val>
        </c:ser>
        <c:gapWidth val="150"/>
        <c:overlap val="0"/>
        <c:axId val="54564908"/>
        <c:axId val="64362192"/>
      </c:barChart>
      <c:catAx>
        <c:axId val="545649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4362192"/>
        <c:crossesAt val="0"/>
        <c:auto val="1"/>
        <c:lblAlgn val="ctr"/>
        <c:lblOffset val="100"/>
        <c:noMultiLvlLbl val="0"/>
      </c:catAx>
      <c:valAx>
        <c:axId val="6436219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6490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ut of School Suspensions by Socioeconomic Status, Regions 10 &amp; 11</a:t>
            </a:r>
          </a:p>
        </c:rich>
      </c:tx>
      <c:layout>
        <c:manualLayout>
          <c:xMode val="edge"/>
          <c:yMode val="edge"/>
          <c:x val="0.279621467461758"/>
          <c:y val="0.0214621633176571"/>
        </c:manualLayout>
      </c:layout>
      <c:overlay val="0"/>
      <c:spPr>
        <a:noFill/>
        <a:ln w="0">
          <a:noFill/>
        </a:ln>
      </c:spPr>
    </c:title>
    <c:autoTitleDeleted val="0"/>
    <c:plotArea>
      <c:layout>
        <c:manualLayout>
          <c:xMode val="edge"/>
          <c:yMode val="edge"/>
          <c:x val="0.0839166882724052"/>
          <c:y val="0.199657973492946"/>
          <c:w val="0.840247169648259"/>
          <c:h val="0.762804617357845"/>
        </c:manualLayout>
      </c:layout>
      <c:barChart>
        <c:barDir val="col"/>
        <c:grouping val="clustered"/>
        <c:varyColors val="0"/>
        <c:ser>
          <c:idx val="0"/>
          <c:order val="0"/>
          <c:tx>
            <c:strRef>
              <c:f>'GAP-2007'!$E$1853</c:f>
              <c:strCache>
                <c:ptCount val="1"/>
                <c:pt idx="0">
                  <c:v>2001-2002</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848:$D$1848</c:f>
              <c:strCache>
                <c:ptCount val="2"/>
                <c:pt idx="0">
                  <c:v>REG 10</c:v>
                </c:pt>
                <c:pt idx="1">
                  <c:v>REG 11</c:v>
                </c:pt>
              </c:strCache>
            </c:strRef>
          </c:cat>
          <c:val>
            <c:numRef>
              <c:f>'GAP-2007'!$C$1853:$D$1853</c:f>
              <c:numCache>
                <c:formatCode>General</c:formatCode>
                <c:ptCount val="2"/>
                <c:pt idx="0">
                  <c:v>20108</c:v>
                </c:pt>
                <c:pt idx="1">
                  <c:v>21541</c:v>
                </c:pt>
              </c:numCache>
            </c:numRef>
          </c:val>
        </c:ser>
        <c:ser>
          <c:idx val="1"/>
          <c:order val="1"/>
          <c:tx>
            <c:strRef>
              <c:f>'GAP-2007'!$E$1852</c:f>
              <c:strCache>
                <c:ptCount val="1"/>
                <c:pt idx="0">
                  <c:v>2002-2003</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848:$D$1848</c:f>
              <c:strCache>
                <c:ptCount val="2"/>
                <c:pt idx="0">
                  <c:v>REG 10</c:v>
                </c:pt>
                <c:pt idx="1">
                  <c:v>REG 11</c:v>
                </c:pt>
              </c:strCache>
            </c:strRef>
          </c:cat>
          <c:val>
            <c:numRef>
              <c:f>'GAP-2007'!$C$1852:$D$1852</c:f>
              <c:numCache>
                <c:formatCode>General</c:formatCode>
                <c:ptCount val="2"/>
                <c:pt idx="0">
                  <c:v>22595</c:v>
                </c:pt>
                <c:pt idx="1">
                  <c:v>22459</c:v>
                </c:pt>
              </c:numCache>
            </c:numRef>
          </c:val>
        </c:ser>
        <c:ser>
          <c:idx val="2"/>
          <c:order val="2"/>
          <c:tx>
            <c:strRef>
              <c:f>'GAP-2007'!$E$1851</c:f>
              <c:strCache>
                <c:ptCount val="1"/>
                <c:pt idx="0">
                  <c:v>2003-2004</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848:$D$1848</c:f>
              <c:strCache>
                <c:ptCount val="2"/>
                <c:pt idx="0">
                  <c:v>REG 10</c:v>
                </c:pt>
                <c:pt idx="1">
                  <c:v>REG 11</c:v>
                </c:pt>
              </c:strCache>
            </c:strRef>
          </c:cat>
          <c:val>
            <c:numRef>
              <c:f>'GAP-2007'!$C$1851:$D$1851</c:f>
              <c:numCache>
                <c:formatCode>General</c:formatCode>
                <c:ptCount val="2"/>
                <c:pt idx="0">
                  <c:v>27177</c:v>
                </c:pt>
                <c:pt idx="1">
                  <c:v>23837</c:v>
                </c:pt>
              </c:numCache>
            </c:numRef>
          </c:val>
        </c:ser>
        <c:ser>
          <c:idx val="3"/>
          <c:order val="3"/>
          <c:tx>
            <c:strRef>
              <c:f>'GAP-2007'!$E$1850</c:f>
              <c:strCache>
                <c:ptCount val="1"/>
                <c:pt idx="0">
                  <c:v>2004-2005</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848:$D$1848</c:f>
              <c:strCache>
                <c:ptCount val="2"/>
                <c:pt idx="0">
                  <c:v>REG 10</c:v>
                </c:pt>
                <c:pt idx="1">
                  <c:v>REG 11</c:v>
                </c:pt>
              </c:strCache>
            </c:strRef>
          </c:cat>
          <c:val>
            <c:numRef>
              <c:f>'GAP-2007'!$C$1850:$D$1850</c:f>
              <c:numCache>
                <c:formatCode>General</c:formatCode>
                <c:ptCount val="2"/>
                <c:pt idx="0">
                  <c:v>26949</c:v>
                </c:pt>
                <c:pt idx="1">
                  <c:v>24079</c:v>
                </c:pt>
              </c:numCache>
            </c:numRef>
          </c:val>
        </c:ser>
        <c:ser>
          <c:idx val="4"/>
          <c:order val="4"/>
          <c:tx>
            <c:strRef>
              <c:f>'GAP-2007'!$E$1849</c:f>
              <c:strCache>
                <c:ptCount val="1"/>
                <c:pt idx="0">
                  <c:v>2005-2006</c:v>
                </c:pt>
              </c:strCache>
            </c:strRef>
          </c:tx>
          <c:spPr>
            <a:gradFill>
              <a:gsLst>
                <a:gs pos="0">
                  <a:srgbClr val="755e46"/>
                </a:gs>
                <a:gs pos="100000">
                  <a:srgbClr val="ffcc9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848:$D$1848</c:f>
              <c:strCache>
                <c:ptCount val="2"/>
                <c:pt idx="0">
                  <c:v>REG 10</c:v>
                </c:pt>
                <c:pt idx="1">
                  <c:v>REG 11</c:v>
                </c:pt>
              </c:strCache>
            </c:strRef>
          </c:cat>
          <c:val>
            <c:numRef>
              <c:f>'GAP-2007'!$C$1849:$D$1849</c:f>
              <c:numCache>
                <c:formatCode>General</c:formatCode>
                <c:ptCount val="2"/>
                <c:pt idx="0">
                  <c:v>28086</c:v>
                </c:pt>
                <c:pt idx="1">
                  <c:v>25426</c:v>
                </c:pt>
              </c:numCache>
            </c:numRef>
          </c:val>
        </c:ser>
        <c:gapWidth val="150"/>
        <c:overlap val="0"/>
        <c:axId val="39436608"/>
        <c:axId val="14796389"/>
      </c:barChart>
      <c:catAx>
        <c:axId val="39436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796389"/>
        <c:crossesAt val="0"/>
        <c:auto val="1"/>
        <c:lblAlgn val="ctr"/>
        <c:lblOffset val="100"/>
        <c:noMultiLvlLbl val="0"/>
      </c:catAx>
      <c:valAx>
        <c:axId val="1479638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36608"/>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Region 11 Report for Non-TAKS Indicators – 
SAT/ACT Results</a:t>
            </a:r>
          </a:p>
        </c:rich>
      </c:tx>
      <c:layout>
        <c:manualLayout>
          <c:xMode val="edge"/>
          <c:yMode val="edge"/>
          <c:x val="0.4674437470646"/>
          <c:y val="0.0454739356710178"/>
        </c:manualLayout>
      </c:layout>
      <c:overlay val="0"/>
      <c:spPr>
        <a:noFill/>
        <a:ln w="0">
          <a:noFill/>
        </a:ln>
      </c:spPr>
    </c:title>
    <c:autoTitleDeleted val="0"/>
    <c:plotArea>
      <c:layout>
        <c:manualLayout>
          <c:xMode val="edge"/>
          <c:yMode val="edge"/>
          <c:x val="0.0615686776824218"/>
          <c:y val="0.189830219264568"/>
          <c:w val="0.937193117287904"/>
          <c:h val="0.805647982254074"/>
        </c:manualLayout>
      </c:layout>
      <c:barChart>
        <c:barDir val="col"/>
        <c:grouping val="clustered"/>
        <c:varyColors val="0"/>
        <c:ser>
          <c:idx val="0"/>
          <c:order val="0"/>
          <c:tx>
            <c:strRef>
              <c:f>'GAP-2007'!$L$1433</c:f>
              <c:strCache>
                <c:ptCount val="1"/>
                <c:pt idx="0">
                  <c:v>Class of 2002</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432:$K$1432</c:f>
              <c:strCache>
                <c:ptCount val="9"/>
                <c:pt idx="0">
                  <c:v>State</c:v>
                </c:pt>
                <c:pt idx="1">
                  <c:v>Region 11</c:v>
                </c:pt>
                <c:pt idx="2">
                  <c:v>African American</c:v>
                </c:pt>
                <c:pt idx="3">
                  <c:v>Hispanic</c:v>
                </c:pt>
                <c:pt idx="4">
                  <c:v>White</c:v>
                </c:pt>
                <c:pt idx="5">
                  <c:v>Native American</c:v>
                </c:pt>
                <c:pt idx="6">
                  <c:v>Asian/Pacific Islander</c:v>
                </c:pt>
                <c:pt idx="7">
                  <c:v>Male</c:v>
                </c:pt>
                <c:pt idx="8">
                  <c:v>Female</c:v>
                </c:pt>
              </c:strCache>
            </c:strRef>
          </c:cat>
          <c:val>
            <c:numRef>
              <c:f>'GAP-2007'!$C$1433:$K$1433</c:f>
              <c:numCache>
                <c:formatCode>General</c:formatCode>
                <c:ptCount val="9"/>
                <c:pt idx="0">
                  <c:v>20</c:v>
                </c:pt>
                <c:pt idx="1">
                  <c:v>20.8</c:v>
                </c:pt>
                <c:pt idx="2">
                  <c:v>17.1</c:v>
                </c:pt>
                <c:pt idx="3">
                  <c:v>19.1</c:v>
                </c:pt>
                <c:pt idx="4">
                  <c:v>21.6</c:v>
                </c:pt>
                <c:pt idx="5">
                  <c:v>19.9</c:v>
                </c:pt>
                <c:pt idx="6">
                  <c:v>20.7</c:v>
                </c:pt>
                <c:pt idx="7">
                  <c:v>20.7</c:v>
                </c:pt>
                <c:pt idx="8">
                  <c:v>20.9</c:v>
                </c:pt>
              </c:numCache>
            </c:numRef>
          </c:val>
        </c:ser>
        <c:ser>
          <c:idx val="1"/>
          <c:order val="1"/>
          <c:tx>
            <c:strRef>
              <c:f>'GAP-2007'!$L$1434</c:f>
              <c:strCache>
                <c:ptCount val="1"/>
                <c:pt idx="0">
                  <c:v>Class of 2003</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432:$K$1432</c:f>
              <c:strCache>
                <c:ptCount val="9"/>
                <c:pt idx="0">
                  <c:v>State</c:v>
                </c:pt>
                <c:pt idx="1">
                  <c:v>Region 11</c:v>
                </c:pt>
                <c:pt idx="2">
                  <c:v>African American</c:v>
                </c:pt>
                <c:pt idx="3">
                  <c:v>Hispanic</c:v>
                </c:pt>
                <c:pt idx="4">
                  <c:v>White</c:v>
                </c:pt>
                <c:pt idx="5">
                  <c:v>Native American</c:v>
                </c:pt>
                <c:pt idx="6">
                  <c:v>Asian/Pacific Islander</c:v>
                </c:pt>
                <c:pt idx="7">
                  <c:v>Male</c:v>
                </c:pt>
                <c:pt idx="8">
                  <c:v>Female</c:v>
                </c:pt>
              </c:strCache>
            </c:strRef>
          </c:cat>
          <c:val>
            <c:numRef>
              <c:f>'GAP-2007'!$C$1434:$K$1434</c:f>
              <c:numCache>
                <c:formatCode>General</c:formatCode>
                <c:ptCount val="9"/>
                <c:pt idx="0">
                  <c:v>19.9</c:v>
                </c:pt>
                <c:pt idx="1">
                  <c:v>20.8</c:v>
                </c:pt>
                <c:pt idx="2">
                  <c:v>17.1</c:v>
                </c:pt>
                <c:pt idx="3">
                  <c:v>18.9</c:v>
                </c:pt>
                <c:pt idx="4">
                  <c:v>21.6</c:v>
                </c:pt>
                <c:pt idx="5">
                  <c:v>21.6</c:v>
                </c:pt>
                <c:pt idx="6">
                  <c:v>22</c:v>
                </c:pt>
                <c:pt idx="7">
                  <c:v>20.8</c:v>
                </c:pt>
                <c:pt idx="8">
                  <c:v>20.8</c:v>
                </c:pt>
              </c:numCache>
            </c:numRef>
          </c:val>
        </c:ser>
        <c:ser>
          <c:idx val="2"/>
          <c:order val="2"/>
          <c:tx>
            <c:strRef>
              <c:f>'GAP-2007'!$L$1435</c:f>
              <c:strCache>
                <c:ptCount val="1"/>
                <c:pt idx="0">
                  <c:v>Class of 2004</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432:$K$1432</c:f>
              <c:strCache>
                <c:ptCount val="9"/>
                <c:pt idx="0">
                  <c:v>State</c:v>
                </c:pt>
                <c:pt idx="1">
                  <c:v>Region 11</c:v>
                </c:pt>
                <c:pt idx="2">
                  <c:v>African American</c:v>
                </c:pt>
                <c:pt idx="3">
                  <c:v>Hispanic</c:v>
                </c:pt>
                <c:pt idx="4">
                  <c:v>White</c:v>
                </c:pt>
                <c:pt idx="5">
                  <c:v>Native American</c:v>
                </c:pt>
                <c:pt idx="6">
                  <c:v>Asian/Pacific Islander</c:v>
                </c:pt>
                <c:pt idx="7">
                  <c:v>Male</c:v>
                </c:pt>
                <c:pt idx="8">
                  <c:v>Female</c:v>
                </c:pt>
              </c:strCache>
            </c:strRef>
          </c:cat>
          <c:val>
            <c:numRef>
              <c:f>'GAP-2007'!$C$1435:$K$1435</c:f>
              <c:numCache>
                <c:formatCode>General</c:formatCode>
                <c:ptCount val="9"/>
                <c:pt idx="0">
                  <c:v>20.1</c:v>
                </c:pt>
                <c:pt idx="1">
                  <c:v>21.1</c:v>
                </c:pt>
                <c:pt idx="2">
                  <c:v>17.4</c:v>
                </c:pt>
                <c:pt idx="3">
                  <c:v>19.1</c:v>
                </c:pt>
                <c:pt idx="4">
                  <c:v>22.1</c:v>
                </c:pt>
                <c:pt idx="5">
                  <c:v>20.2</c:v>
                </c:pt>
                <c:pt idx="6">
                  <c:v>21.8</c:v>
                </c:pt>
                <c:pt idx="7">
                  <c:v>21.1</c:v>
                </c:pt>
                <c:pt idx="8">
                  <c:v>21.2</c:v>
                </c:pt>
              </c:numCache>
            </c:numRef>
          </c:val>
        </c:ser>
        <c:ser>
          <c:idx val="3"/>
          <c:order val="3"/>
          <c:tx>
            <c:strRef>
              <c:f>'GAP-2007'!$L$1436</c:f>
              <c:strCache>
                <c:ptCount val="1"/>
                <c:pt idx="0">
                  <c:v>Class of 2005</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432:$K$1432</c:f>
              <c:strCache>
                <c:ptCount val="9"/>
                <c:pt idx="0">
                  <c:v>State</c:v>
                </c:pt>
                <c:pt idx="1">
                  <c:v>Region 11</c:v>
                </c:pt>
                <c:pt idx="2">
                  <c:v>African American</c:v>
                </c:pt>
                <c:pt idx="3">
                  <c:v>Hispanic</c:v>
                </c:pt>
                <c:pt idx="4">
                  <c:v>White</c:v>
                </c:pt>
                <c:pt idx="5">
                  <c:v>Native American</c:v>
                </c:pt>
                <c:pt idx="6">
                  <c:v>Asian/Pacific Islander</c:v>
                </c:pt>
                <c:pt idx="7">
                  <c:v>Male</c:v>
                </c:pt>
                <c:pt idx="8">
                  <c:v>Female</c:v>
                </c:pt>
              </c:strCache>
            </c:strRef>
          </c:cat>
          <c:val>
            <c:numRef>
              <c:f>'GAP-2007'!$C$1436:$K$1436</c:f>
              <c:numCache>
                <c:formatCode>General</c:formatCode>
                <c:ptCount val="9"/>
                <c:pt idx="0">
                  <c:v>20</c:v>
                </c:pt>
                <c:pt idx="1">
                  <c:v>21</c:v>
                </c:pt>
                <c:pt idx="2">
                  <c:v>17.1</c:v>
                </c:pt>
                <c:pt idx="3">
                  <c:v>18.7</c:v>
                </c:pt>
                <c:pt idx="4">
                  <c:v>22</c:v>
                </c:pt>
                <c:pt idx="5">
                  <c:v>20.5</c:v>
                </c:pt>
                <c:pt idx="6">
                  <c:v>22.7</c:v>
                </c:pt>
                <c:pt idx="7">
                  <c:v>21.1</c:v>
                </c:pt>
                <c:pt idx="8">
                  <c:v>21</c:v>
                </c:pt>
              </c:numCache>
            </c:numRef>
          </c:val>
        </c:ser>
        <c:gapWidth val="150"/>
        <c:overlap val="0"/>
        <c:axId val="85665745"/>
        <c:axId val="55617016"/>
      </c:barChart>
      <c:catAx>
        <c:axId val="856657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775" spc="-1" strike="noStrike">
                <a:solidFill>
                  <a:srgbClr val="000000"/>
                </a:solidFill>
                <a:latin typeface="Arial"/>
              </a:defRPr>
            </a:pPr>
          </a:p>
        </c:txPr>
        <c:crossAx val="55617016"/>
        <c:crossesAt val="0"/>
        <c:auto val="1"/>
        <c:lblAlgn val="ctr"/>
        <c:lblOffset val="100"/>
        <c:noMultiLvlLbl val="0"/>
      </c:catAx>
      <c:valAx>
        <c:axId val="5561701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65745"/>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Non-TAKS Indicators in 
Regions 10 &amp; 11 – SAT/ACT Results</a:t>
            </a:r>
          </a:p>
        </c:rich>
      </c:tx>
      <c:layout>
        <c:manualLayout>
          <c:xMode val="edge"/>
          <c:yMode val="edge"/>
          <c:x val="0.430529120669966"/>
          <c:y val="0.0318331503841932"/>
        </c:manualLayout>
      </c:layout>
      <c:overlay val="0"/>
      <c:spPr>
        <a:noFill/>
        <a:ln w="0">
          <a:noFill/>
        </a:ln>
      </c:spPr>
    </c:title>
    <c:autoTitleDeleted val="0"/>
    <c:plotArea>
      <c:layout>
        <c:manualLayout>
          <c:xMode val="edge"/>
          <c:yMode val="edge"/>
          <c:x val="0.0614558220192023"/>
          <c:y val="0.238199780461032"/>
          <c:w val="0.937063824387768"/>
          <c:h val="0.757487846949977"/>
        </c:manualLayout>
      </c:layout>
      <c:barChart>
        <c:barDir val="col"/>
        <c:grouping val="clustered"/>
        <c:varyColors val="0"/>
        <c:ser>
          <c:idx val="0"/>
          <c:order val="0"/>
          <c:tx>
            <c:strRef>
              <c:f>'GAP-2007'!$K$1497</c:f>
              <c:strCache>
                <c:ptCount val="1"/>
                <c:pt idx="0">
                  <c:v>Class of 2002</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496:$J$1496</c:f>
              <c:strCache>
                <c:ptCount val="8"/>
                <c:pt idx="0">
                  <c:v>State</c:v>
                </c:pt>
                <c:pt idx="1">
                  <c:v>African American</c:v>
                </c:pt>
                <c:pt idx="2">
                  <c:v>Hispanic</c:v>
                </c:pt>
                <c:pt idx="3">
                  <c:v>White</c:v>
                </c:pt>
                <c:pt idx="4">
                  <c:v>Native American</c:v>
                </c:pt>
                <c:pt idx="5">
                  <c:v>Asian/Pacific Islander</c:v>
                </c:pt>
                <c:pt idx="6">
                  <c:v>Male</c:v>
                </c:pt>
                <c:pt idx="7">
                  <c:v>Female</c:v>
                </c:pt>
              </c:strCache>
            </c:strRef>
          </c:cat>
          <c:val>
            <c:numRef>
              <c:f>'GAP-2007'!$C$1497:$J$1497</c:f>
              <c:numCache>
                <c:formatCode>General</c:formatCode>
                <c:ptCount val="8"/>
                <c:pt idx="0">
                  <c:v>26.6</c:v>
                </c:pt>
                <c:pt idx="1">
                  <c:v>6.4</c:v>
                </c:pt>
                <c:pt idx="2">
                  <c:v>16.1</c:v>
                </c:pt>
                <c:pt idx="3">
                  <c:v>39.3</c:v>
                </c:pt>
                <c:pt idx="4">
                  <c:v>25.1</c:v>
                </c:pt>
                <c:pt idx="5">
                  <c:v>44.6</c:v>
                </c:pt>
                <c:pt idx="6">
                  <c:v>35.2</c:v>
                </c:pt>
                <c:pt idx="7">
                  <c:v>29.5</c:v>
                </c:pt>
              </c:numCache>
            </c:numRef>
          </c:val>
        </c:ser>
        <c:ser>
          <c:idx val="1"/>
          <c:order val="1"/>
          <c:tx>
            <c:strRef>
              <c:f>'GAP-2007'!$K$1498</c:f>
              <c:strCache>
                <c:ptCount val="1"/>
                <c:pt idx="0">
                  <c:v>Class of 2003</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496:$J$1496</c:f>
              <c:strCache>
                <c:ptCount val="8"/>
                <c:pt idx="0">
                  <c:v>State</c:v>
                </c:pt>
                <c:pt idx="1">
                  <c:v>African American</c:v>
                </c:pt>
                <c:pt idx="2">
                  <c:v>Hispanic</c:v>
                </c:pt>
                <c:pt idx="3">
                  <c:v>White</c:v>
                </c:pt>
                <c:pt idx="4">
                  <c:v>Native American</c:v>
                </c:pt>
                <c:pt idx="5">
                  <c:v>Asian/Pacific Islander</c:v>
                </c:pt>
                <c:pt idx="6">
                  <c:v>Male</c:v>
                </c:pt>
                <c:pt idx="7">
                  <c:v>Female</c:v>
                </c:pt>
              </c:strCache>
            </c:strRef>
          </c:cat>
          <c:val>
            <c:numRef>
              <c:f>'GAP-2007'!$C$1498:$J$1498</c:f>
              <c:numCache>
                <c:formatCode>General</c:formatCode>
                <c:ptCount val="8"/>
                <c:pt idx="0">
                  <c:v>27.2</c:v>
                </c:pt>
                <c:pt idx="1">
                  <c:v>7.2</c:v>
                </c:pt>
                <c:pt idx="2">
                  <c:v>16.1</c:v>
                </c:pt>
                <c:pt idx="3">
                  <c:v>40.3</c:v>
                </c:pt>
                <c:pt idx="4">
                  <c:v>31.8</c:v>
                </c:pt>
                <c:pt idx="5">
                  <c:v>44.8</c:v>
                </c:pt>
                <c:pt idx="6">
                  <c:v>35.8</c:v>
                </c:pt>
                <c:pt idx="7">
                  <c:v>29.9</c:v>
                </c:pt>
              </c:numCache>
            </c:numRef>
          </c:val>
        </c:ser>
        <c:ser>
          <c:idx val="2"/>
          <c:order val="2"/>
          <c:tx>
            <c:strRef>
              <c:f>'GAP-2007'!$K$1499</c:f>
              <c:strCache>
                <c:ptCount val="1"/>
                <c:pt idx="0">
                  <c:v>Class of 2004</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496:$J$1496</c:f>
              <c:strCache>
                <c:ptCount val="8"/>
                <c:pt idx="0">
                  <c:v>State</c:v>
                </c:pt>
                <c:pt idx="1">
                  <c:v>African American</c:v>
                </c:pt>
                <c:pt idx="2">
                  <c:v>Hispanic</c:v>
                </c:pt>
                <c:pt idx="3">
                  <c:v>White</c:v>
                </c:pt>
                <c:pt idx="4">
                  <c:v>Native American</c:v>
                </c:pt>
                <c:pt idx="5">
                  <c:v>Asian/Pacific Islander</c:v>
                </c:pt>
                <c:pt idx="6">
                  <c:v>Male</c:v>
                </c:pt>
                <c:pt idx="7">
                  <c:v>Female</c:v>
                </c:pt>
              </c:strCache>
            </c:strRef>
          </c:cat>
          <c:val>
            <c:numRef>
              <c:f>'GAP-2007'!$C$1499:$J$1499</c:f>
              <c:numCache>
                <c:formatCode>General</c:formatCode>
                <c:ptCount val="8"/>
                <c:pt idx="0">
                  <c:v>27</c:v>
                </c:pt>
                <c:pt idx="1">
                  <c:v>8</c:v>
                </c:pt>
                <c:pt idx="2">
                  <c:v>15.2</c:v>
                </c:pt>
                <c:pt idx="3">
                  <c:v>40.9</c:v>
                </c:pt>
                <c:pt idx="4">
                  <c:v>30.7</c:v>
                </c:pt>
                <c:pt idx="5">
                  <c:v>46.8</c:v>
                </c:pt>
                <c:pt idx="6">
                  <c:v>36.1</c:v>
                </c:pt>
                <c:pt idx="7">
                  <c:v>30.1</c:v>
                </c:pt>
              </c:numCache>
            </c:numRef>
          </c:val>
        </c:ser>
        <c:ser>
          <c:idx val="3"/>
          <c:order val="3"/>
          <c:tx>
            <c:strRef>
              <c:f>'GAP-2007'!$K$1500</c:f>
              <c:strCache>
                <c:ptCount val="1"/>
                <c:pt idx="0">
                  <c:v>Class of 2005</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496:$J$1496</c:f>
              <c:strCache>
                <c:ptCount val="8"/>
                <c:pt idx="0">
                  <c:v>State</c:v>
                </c:pt>
                <c:pt idx="1">
                  <c:v>African American</c:v>
                </c:pt>
                <c:pt idx="2">
                  <c:v>Hispanic</c:v>
                </c:pt>
                <c:pt idx="3">
                  <c:v>White</c:v>
                </c:pt>
                <c:pt idx="4">
                  <c:v>Native American</c:v>
                </c:pt>
                <c:pt idx="5">
                  <c:v>Asian/Pacific Islander</c:v>
                </c:pt>
                <c:pt idx="6">
                  <c:v>Male</c:v>
                </c:pt>
                <c:pt idx="7">
                  <c:v>Female</c:v>
                </c:pt>
              </c:strCache>
            </c:strRef>
          </c:cat>
          <c:val>
            <c:numRef>
              <c:f>'GAP-2007'!$C$1500:$J$1500</c:f>
              <c:numCache>
                <c:formatCode>General</c:formatCode>
                <c:ptCount val="8"/>
                <c:pt idx="0">
                  <c:v>27.4</c:v>
                </c:pt>
                <c:pt idx="1">
                  <c:v>8.2</c:v>
                </c:pt>
                <c:pt idx="2">
                  <c:v>14.7</c:v>
                </c:pt>
                <c:pt idx="3">
                  <c:v>41.9</c:v>
                </c:pt>
                <c:pt idx="4">
                  <c:v>28.2</c:v>
                </c:pt>
                <c:pt idx="5">
                  <c:v>50.1</c:v>
                </c:pt>
                <c:pt idx="6">
                  <c:v>36</c:v>
                </c:pt>
                <c:pt idx="7">
                  <c:v>30.2</c:v>
                </c:pt>
              </c:numCache>
            </c:numRef>
          </c:val>
        </c:ser>
        <c:gapWidth val="150"/>
        <c:overlap val="0"/>
        <c:axId val="37893538"/>
        <c:axId val="45779628"/>
      </c:barChart>
      <c:catAx>
        <c:axId val="37893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45779628"/>
        <c:crossesAt val="0"/>
        <c:auto val="1"/>
        <c:lblAlgn val="ctr"/>
        <c:lblOffset val="100"/>
        <c:noMultiLvlLbl val="0"/>
      </c:catAx>
      <c:valAx>
        <c:axId val="4577962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893538"/>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Region 10 Report for Non-TAKS Indicators – 
SAT/ACT Results</a:t>
            </a:r>
          </a:p>
        </c:rich>
      </c:tx>
      <c:layout>
        <c:manualLayout>
          <c:xMode val="edge"/>
          <c:yMode val="edge"/>
          <c:x val="0.41584201201331"/>
          <c:y val="0.0430644553335846"/>
        </c:manualLayout>
      </c:layout>
      <c:overlay val="0"/>
      <c:spPr>
        <a:noFill/>
        <a:ln w="0">
          <a:noFill/>
        </a:ln>
      </c:spPr>
    </c:title>
    <c:autoTitleDeleted val="0"/>
    <c:plotArea>
      <c:layout>
        <c:manualLayout>
          <c:xMode val="edge"/>
          <c:yMode val="edge"/>
          <c:x val="0.0342681820146061"/>
          <c:y val="0.233226535996985"/>
          <c:w val="0.964478631001253"/>
          <c:h val="0.754900113079533"/>
        </c:manualLayout>
      </c:layout>
      <c:barChart>
        <c:barDir val="col"/>
        <c:grouping val="clustered"/>
        <c:varyColors val="0"/>
        <c:ser>
          <c:idx val="0"/>
          <c:order val="0"/>
          <c:tx>
            <c:strRef>
              <c:f>'GAP-2007'!$L$1367</c:f>
              <c:strCache>
                <c:ptCount val="1"/>
                <c:pt idx="0">
                  <c:v>Class of 2002</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366:$K$1366</c:f>
              <c:strCache>
                <c:ptCount val="9"/>
                <c:pt idx="0">
                  <c:v>State</c:v>
                </c:pt>
                <c:pt idx="1">
                  <c:v>Region 10</c:v>
                </c:pt>
                <c:pt idx="2">
                  <c:v>African American</c:v>
                </c:pt>
                <c:pt idx="3">
                  <c:v>Hispanic</c:v>
                </c:pt>
                <c:pt idx="4">
                  <c:v>White</c:v>
                </c:pt>
                <c:pt idx="5">
                  <c:v>Native American</c:v>
                </c:pt>
                <c:pt idx="6">
                  <c:v>Asian/Pacific Islander</c:v>
                </c:pt>
                <c:pt idx="7">
                  <c:v>Male</c:v>
                </c:pt>
                <c:pt idx="8">
                  <c:v>Female</c:v>
                </c:pt>
              </c:strCache>
            </c:strRef>
          </c:cat>
          <c:val>
            <c:numRef>
              <c:f>'GAP-2007'!$C$1367:$K$1367</c:f>
              <c:numCache>
                <c:formatCode>General</c:formatCode>
                <c:ptCount val="9"/>
                <c:pt idx="0">
                  <c:v>20</c:v>
                </c:pt>
                <c:pt idx="1">
                  <c:v>20.8</c:v>
                </c:pt>
                <c:pt idx="2">
                  <c:v>17</c:v>
                </c:pt>
                <c:pt idx="3">
                  <c:v>19</c:v>
                </c:pt>
                <c:pt idx="4">
                  <c:v>22.1</c:v>
                </c:pt>
                <c:pt idx="5">
                  <c:v>20.1</c:v>
                </c:pt>
                <c:pt idx="6">
                  <c:v>22.7</c:v>
                </c:pt>
                <c:pt idx="7">
                  <c:v>20.8</c:v>
                </c:pt>
                <c:pt idx="8">
                  <c:v>20.8</c:v>
                </c:pt>
              </c:numCache>
            </c:numRef>
          </c:val>
        </c:ser>
        <c:ser>
          <c:idx val="1"/>
          <c:order val="1"/>
          <c:tx>
            <c:strRef>
              <c:f>'GAP-2007'!$L$1368</c:f>
              <c:strCache>
                <c:ptCount val="1"/>
                <c:pt idx="0">
                  <c:v>Class of 2003</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366:$K$1366</c:f>
              <c:strCache>
                <c:ptCount val="9"/>
                <c:pt idx="0">
                  <c:v>State</c:v>
                </c:pt>
                <c:pt idx="1">
                  <c:v>Region 10</c:v>
                </c:pt>
                <c:pt idx="2">
                  <c:v>African American</c:v>
                </c:pt>
                <c:pt idx="3">
                  <c:v>Hispanic</c:v>
                </c:pt>
                <c:pt idx="4">
                  <c:v>White</c:v>
                </c:pt>
                <c:pt idx="5">
                  <c:v>Native American</c:v>
                </c:pt>
                <c:pt idx="6">
                  <c:v>Asian/Pacific Islander</c:v>
                </c:pt>
                <c:pt idx="7">
                  <c:v>Male</c:v>
                </c:pt>
                <c:pt idx="8">
                  <c:v>Female</c:v>
                </c:pt>
              </c:strCache>
            </c:strRef>
          </c:cat>
          <c:val>
            <c:numRef>
              <c:f>'GAP-2007'!$C$1368:$K$1368</c:f>
              <c:numCache>
                <c:formatCode>General</c:formatCode>
                <c:ptCount val="9"/>
                <c:pt idx="0">
                  <c:v>19.9</c:v>
                </c:pt>
                <c:pt idx="1">
                  <c:v>20.8</c:v>
                </c:pt>
                <c:pt idx="2">
                  <c:v>16.8</c:v>
                </c:pt>
                <c:pt idx="3">
                  <c:v>19</c:v>
                </c:pt>
                <c:pt idx="4">
                  <c:v>22.3</c:v>
                </c:pt>
                <c:pt idx="5">
                  <c:v>20.7</c:v>
                </c:pt>
                <c:pt idx="6">
                  <c:v>22.7</c:v>
                </c:pt>
                <c:pt idx="7">
                  <c:v>20.8</c:v>
                </c:pt>
                <c:pt idx="8">
                  <c:v>20.8</c:v>
                </c:pt>
              </c:numCache>
            </c:numRef>
          </c:val>
        </c:ser>
        <c:ser>
          <c:idx val="2"/>
          <c:order val="2"/>
          <c:tx>
            <c:strRef>
              <c:f>'GAP-2007'!$L$1369</c:f>
              <c:strCache>
                <c:ptCount val="1"/>
                <c:pt idx="0">
                  <c:v>Class of 2004</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366:$K$1366</c:f>
              <c:strCache>
                <c:ptCount val="9"/>
                <c:pt idx="0">
                  <c:v>State</c:v>
                </c:pt>
                <c:pt idx="1">
                  <c:v>Region 10</c:v>
                </c:pt>
                <c:pt idx="2">
                  <c:v>African American</c:v>
                </c:pt>
                <c:pt idx="3">
                  <c:v>Hispanic</c:v>
                </c:pt>
                <c:pt idx="4">
                  <c:v>White</c:v>
                </c:pt>
                <c:pt idx="5">
                  <c:v>Native American</c:v>
                </c:pt>
                <c:pt idx="6">
                  <c:v>Asian/Pacific Islander</c:v>
                </c:pt>
                <c:pt idx="7">
                  <c:v>Male</c:v>
                </c:pt>
                <c:pt idx="8">
                  <c:v>Female</c:v>
                </c:pt>
              </c:strCache>
            </c:strRef>
          </c:cat>
          <c:val>
            <c:numRef>
              <c:f>'GAP-2007'!$C$1368:$K$1368</c:f>
              <c:numCache>
                <c:formatCode>General</c:formatCode>
                <c:ptCount val="9"/>
                <c:pt idx="0">
                  <c:v>19.9</c:v>
                </c:pt>
                <c:pt idx="1">
                  <c:v>20.8</c:v>
                </c:pt>
                <c:pt idx="2">
                  <c:v>16.8</c:v>
                </c:pt>
                <c:pt idx="3">
                  <c:v>19</c:v>
                </c:pt>
                <c:pt idx="4">
                  <c:v>22.3</c:v>
                </c:pt>
                <c:pt idx="5">
                  <c:v>20.7</c:v>
                </c:pt>
                <c:pt idx="6">
                  <c:v>22.7</c:v>
                </c:pt>
                <c:pt idx="7">
                  <c:v>20.8</c:v>
                </c:pt>
                <c:pt idx="8">
                  <c:v>20.8</c:v>
                </c:pt>
              </c:numCache>
            </c:numRef>
          </c:val>
        </c:ser>
        <c:ser>
          <c:idx val="3"/>
          <c:order val="3"/>
          <c:tx>
            <c:strRef>
              <c:f>'GAP-2007'!$L$1370</c:f>
              <c:strCache>
                <c:ptCount val="1"/>
                <c:pt idx="0">
                  <c:v>Class of 2005</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366:$K$1366</c:f>
              <c:strCache>
                <c:ptCount val="9"/>
                <c:pt idx="0">
                  <c:v>State</c:v>
                </c:pt>
                <c:pt idx="1">
                  <c:v>Region 10</c:v>
                </c:pt>
                <c:pt idx="2">
                  <c:v>African American</c:v>
                </c:pt>
                <c:pt idx="3">
                  <c:v>Hispanic</c:v>
                </c:pt>
                <c:pt idx="4">
                  <c:v>White</c:v>
                </c:pt>
                <c:pt idx="5">
                  <c:v>Native American</c:v>
                </c:pt>
                <c:pt idx="6">
                  <c:v>Asian/Pacific Islander</c:v>
                </c:pt>
                <c:pt idx="7">
                  <c:v>Male</c:v>
                </c:pt>
                <c:pt idx="8">
                  <c:v>Female</c:v>
                </c:pt>
              </c:strCache>
            </c:strRef>
          </c:cat>
          <c:val>
            <c:numRef>
              <c:f>'GAP-2007'!$C$1370:$K$1370</c:f>
              <c:numCache>
                <c:formatCode>General</c:formatCode>
                <c:ptCount val="9"/>
                <c:pt idx="0">
                  <c:v>20</c:v>
                </c:pt>
                <c:pt idx="1">
                  <c:v>20.8</c:v>
                </c:pt>
                <c:pt idx="2">
                  <c:v>17.3</c:v>
                </c:pt>
                <c:pt idx="3">
                  <c:v>18.5</c:v>
                </c:pt>
                <c:pt idx="4">
                  <c:v>22.5</c:v>
                </c:pt>
                <c:pt idx="5">
                  <c:v>21.8</c:v>
                </c:pt>
                <c:pt idx="6">
                  <c:v>23.3</c:v>
                </c:pt>
                <c:pt idx="7">
                  <c:v>20.8</c:v>
                </c:pt>
                <c:pt idx="8">
                  <c:v>20.8</c:v>
                </c:pt>
              </c:numCache>
            </c:numRef>
          </c:val>
        </c:ser>
        <c:gapWidth val="150"/>
        <c:overlap val="0"/>
        <c:axId val="45811562"/>
        <c:axId val="73007512"/>
      </c:barChart>
      <c:catAx>
        <c:axId val="458115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73007512"/>
        <c:crossesAt val="0"/>
        <c:auto val="1"/>
        <c:lblAlgn val="ctr"/>
        <c:lblOffset val="100"/>
        <c:noMultiLvlLbl val="0"/>
      </c:catAx>
      <c:valAx>
        <c:axId val="7300751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11562"/>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Region 11 Report for Non-TAKS Indicators – 
AP/IB Courses</a:t>
            </a:r>
          </a:p>
        </c:rich>
      </c:tx>
      <c:layout>
        <c:manualLayout>
          <c:xMode val="edge"/>
          <c:yMode val="edge"/>
          <c:x val="0.416337738115668"/>
          <c:y val="0.0302510926386151"/>
        </c:manualLayout>
      </c:layout>
      <c:overlay val="0"/>
      <c:spPr>
        <a:noFill/>
        <a:ln w="0">
          <a:noFill/>
        </a:ln>
      </c:spPr>
    </c:title>
    <c:autoTitleDeleted val="0"/>
    <c:plotArea>
      <c:layout>
        <c:manualLayout>
          <c:xMode val="edge"/>
          <c:yMode val="edge"/>
          <c:x val="0.0107259310108117"/>
          <c:y val="0.193504156311595"/>
          <c:w val="0.989274068989188"/>
          <c:h val="0.790984660210815"/>
        </c:manualLayout>
      </c:layout>
      <c:barChart>
        <c:barDir val="col"/>
        <c:grouping val="clustered"/>
        <c:varyColors val="0"/>
        <c:ser>
          <c:idx val="0"/>
          <c:order val="0"/>
          <c:tx>
            <c:strRef>
              <c:f>'GAP-2007'!$M$1247</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246:$L$1246</c:f>
              <c:strCache>
                <c:ptCount val="10"/>
                <c:pt idx="0">
                  <c:v> State</c:v>
                </c:pt>
                <c:pt idx="1">
                  <c:v> Region</c:v>
                </c:pt>
                <c:pt idx="2">
                  <c:v>African American</c:v>
                </c:pt>
                <c:pt idx="3">
                  <c:v>Hispanic</c:v>
                </c:pt>
                <c:pt idx="4">
                  <c:v>White</c:v>
                </c:pt>
                <c:pt idx="5">
                  <c:v>Native American</c:v>
                </c:pt>
                <c:pt idx="6">
                  <c:v> Asian/Pacific Islander</c:v>
                </c:pt>
                <c:pt idx="7">
                  <c:v>Male</c:v>
                </c:pt>
                <c:pt idx="8">
                  <c:v> Female</c:v>
                </c:pt>
                <c:pt idx="9">
                  <c:v>Economically Disadvantaged </c:v>
                </c:pt>
              </c:strCache>
            </c:strRef>
          </c:cat>
          <c:val>
            <c:numRef>
              <c:f>'GAP-2007'!$C$1247:$L$1247</c:f>
              <c:numCache>
                <c:formatCode>General</c:formatCode>
                <c:ptCount val="10"/>
                <c:pt idx="0">
                  <c:v>19.4</c:v>
                </c:pt>
                <c:pt idx="1">
                  <c:v>19.3</c:v>
                </c:pt>
                <c:pt idx="2">
                  <c:v>10.1</c:v>
                </c:pt>
                <c:pt idx="3">
                  <c:v>11.4</c:v>
                </c:pt>
                <c:pt idx="4">
                  <c:v>22.5</c:v>
                </c:pt>
                <c:pt idx="5">
                  <c:v>14.8</c:v>
                </c:pt>
                <c:pt idx="6">
                  <c:v>33.5</c:v>
                </c:pt>
                <c:pt idx="7">
                  <c:v>17.7</c:v>
                </c:pt>
                <c:pt idx="8">
                  <c:v>21</c:v>
                </c:pt>
                <c:pt idx="9">
                  <c:v>9.6</c:v>
                </c:pt>
              </c:numCache>
            </c:numRef>
          </c:val>
        </c:ser>
        <c:ser>
          <c:idx val="1"/>
          <c:order val="1"/>
          <c:tx>
            <c:strRef>
              <c:f>'GAP-2007'!$M$1248</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246:$L$1246</c:f>
              <c:strCache>
                <c:ptCount val="10"/>
                <c:pt idx="0">
                  <c:v> State</c:v>
                </c:pt>
                <c:pt idx="1">
                  <c:v> Region</c:v>
                </c:pt>
                <c:pt idx="2">
                  <c:v>African American</c:v>
                </c:pt>
                <c:pt idx="3">
                  <c:v>Hispanic</c:v>
                </c:pt>
                <c:pt idx="4">
                  <c:v>White</c:v>
                </c:pt>
                <c:pt idx="5">
                  <c:v>Native American</c:v>
                </c:pt>
                <c:pt idx="6">
                  <c:v> Asian/Pacific Islander</c:v>
                </c:pt>
                <c:pt idx="7">
                  <c:v>Male</c:v>
                </c:pt>
                <c:pt idx="8">
                  <c:v> Female</c:v>
                </c:pt>
                <c:pt idx="9">
                  <c:v>Economically Disadvantaged </c:v>
                </c:pt>
              </c:strCache>
            </c:strRef>
          </c:cat>
          <c:val>
            <c:numRef>
              <c:f>'GAP-2007'!$C$1248:$L$1248</c:f>
              <c:numCache>
                <c:formatCode>General</c:formatCode>
                <c:ptCount val="10"/>
                <c:pt idx="0">
                  <c:v>19.7</c:v>
                </c:pt>
                <c:pt idx="1">
                  <c:v>19.8</c:v>
                </c:pt>
                <c:pt idx="2">
                  <c:v>10.5</c:v>
                </c:pt>
                <c:pt idx="3">
                  <c:v>11.3</c:v>
                </c:pt>
                <c:pt idx="4">
                  <c:v>23.5</c:v>
                </c:pt>
                <c:pt idx="5">
                  <c:v>18.3</c:v>
                </c:pt>
                <c:pt idx="6">
                  <c:v>35.2</c:v>
                </c:pt>
                <c:pt idx="7">
                  <c:v>18</c:v>
                </c:pt>
                <c:pt idx="8">
                  <c:v>21.7</c:v>
                </c:pt>
                <c:pt idx="9">
                  <c:v>9.3</c:v>
                </c:pt>
              </c:numCache>
            </c:numRef>
          </c:val>
        </c:ser>
        <c:ser>
          <c:idx val="2"/>
          <c:order val="2"/>
          <c:tx>
            <c:strRef>
              <c:f>'GAP-2007'!$M$1249</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246:$L$1246</c:f>
              <c:strCache>
                <c:ptCount val="10"/>
                <c:pt idx="0">
                  <c:v> State</c:v>
                </c:pt>
                <c:pt idx="1">
                  <c:v> Region</c:v>
                </c:pt>
                <c:pt idx="2">
                  <c:v>African American</c:v>
                </c:pt>
                <c:pt idx="3">
                  <c:v>Hispanic</c:v>
                </c:pt>
                <c:pt idx="4">
                  <c:v>White</c:v>
                </c:pt>
                <c:pt idx="5">
                  <c:v>Native American</c:v>
                </c:pt>
                <c:pt idx="6">
                  <c:v> Asian/Pacific Islander</c:v>
                </c:pt>
                <c:pt idx="7">
                  <c:v>Male</c:v>
                </c:pt>
                <c:pt idx="8">
                  <c:v> Female</c:v>
                </c:pt>
                <c:pt idx="9">
                  <c:v>Economically Disadvantaged </c:v>
                </c:pt>
              </c:strCache>
            </c:strRef>
          </c:cat>
          <c:val>
            <c:numRef>
              <c:f>'GAP-2007'!$C$1249:$L$1249</c:f>
              <c:numCache>
                <c:formatCode>General</c:formatCode>
                <c:ptCount val="10"/>
                <c:pt idx="0">
                  <c:v>19.9</c:v>
                </c:pt>
                <c:pt idx="1">
                  <c:v>20.6</c:v>
                </c:pt>
                <c:pt idx="2">
                  <c:v>12.4</c:v>
                </c:pt>
                <c:pt idx="3">
                  <c:v>12.4</c:v>
                </c:pt>
                <c:pt idx="4">
                  <c:v>24.1</c:v>
                </c:pt>
                <c:pt idx="5">
                  <c:v>21.1</c:v>
                </c:pt>
                <c:pt idx="6">
                  <c:v>36.4</c:v>
                </c:pt>
                <c:pt idx="7">
                  <c:v>18.6</c:v>
                </c:pt>
                <c:pt idx="8">
                  <c:v>22.6</c:v>
                </c:pt>
                <c:pt idx="9">
                  <c:v>10.8</c:v>
                </c:pt>
              </c:numCache>
            </c:numRef>
          </c:val>
        </c:ser>
        <c:ser>
          <c:idx val="3"/>
          <c:order val="3"/>
          <c:tx>
            <c:strRef>
              <c:f>'GAP-2007'!$M$1250</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246:$L$1246</c:f>
              <c:strCache>
                <c:ptCount val="10"/>
                <c:pt idx="0">
                  <c:v> State</c:v>
                </c:pt>
                <c:pt idx="1">
                  <c:v> Region</c:v>
                </c:pt>
                <c:pt idx="2">
                  <c:v>African American</c:v>
                </c:pt>
                <c:pt idx="3">
                  <c:v>Hispanic</c:v>
                </c:pt>
                <c:pt idx="4">
                  <c:v>White</c:v>
                </c:pt>
                <c:pt idx="5">
                  <c:v>Native American</c:v>
                </c:pt>
                <c:pt idx="6">
                  <c:v> Asian/Pacific Islander</c:v>
                </c:pt>
                <c:pt idx="7">
                  <c:v>Male</c:v>
                </c:pt>
                <c:pt idx="8">
                  <c:v> Female</c:v>
                </c:pt>
                <c:pt idx="9">
                  <c:v>Economically Disadvantaged </c:v>
                </c:pt>
              </c:strCache>
            </c:strRef>
          </c:cat>
          <c:val>
            <c:numRef>
              <c:f>'GAP-2007'!$C$1250:$L$1250</c:f>
              <c:numCache>
                <c:formatCode>General</c:formatCode>
                <c:ptCount val="10"/>
                <c:pt idx="0">
                  <c:v>20.5</c:v>
                </c:pt>
                <c:pt idx="1">
                  <c:v>21.6</c:v>
                </c:pt>
                <c:pt idx="2">
                  <c:v>14.1</c:v>
                </c:pt>
                <c:pt idx="3">
                  <c:v>14.7</c:v>
                </c:pt>
                <c:pt idx="4">
                  <c:v>24.7</c:v>
                </c:pt>
                <c:pt idx="5">
                  <c:v>17.1</c:v>
                </c:pt>
                <c:pt idx="6">
                  <c:v>37.7</c:v>
                </c:pt>
                <c:pt idx="7">
                  <c:v>19.5</c:v>
                </c:pt>
                <c:pt idx="8">
                  <c:v>23.7</c:v>
                </c:pt>
                <c:pt idx="9">
                  <c:v>12.9</c:v>
                </c:pt>
              </c:numCache>
            </c:numRef>
          </c:val>
        </c:ser>
        <c:gapWidth val="150"/>
        <c:overlap val="0"/>
        <c:axId val="53953779"/>
        <c:axId val="26896888"/>
      </c:barChart>
      <c:catAx>
        <c:axId val="539537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6896888"/>
        <c:crossesAt val="0"/>
        <c:auto val="1"/>
        <c:lblAlgn val="ctr"/>
        <c:lblOffset val="100"/>
        <c:noMultiLvlLbl val="0"/>
      </c:catAx>
      <c:valAx>
        <c:axId val="2689688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53779"/>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gion 10 Report for Non-TAKS Indicators –
 AP/IB Courses</a:t>
            </a:r>
          </a:p>
        </c:rich>
      </c:tx>
      <c:layout>
        <c:manualLayout>
          <c:xMode val="edge"/>
          <c:yMode val="edge"/>
          <c:x val="0.388743797336119"/>
          <c:y val="0.0262357744765876"/>
        </c:manualLayout>
      </c:layout>
      <c:overlay val="0"/>
      <c:spPr>
        <a:noFill/>
        <a:ln w="0">
          <a:noFill/>
        </a:ln>
      </c:spPr>
    </c:title>
    <c:autoTitleDeleted val="0"/>
    <c:plotArea>
      <c:layout>
        <c:manualLayout>
          <c:xMode val="edge"/>
          <c:yMode val="edge"/>
          <c:x val="0.0133194045442674"/>
          <c:y val="0.163495786638867"/>
          <c:w val="0.983024288325934"/>
          <c:h val="0.823038832421162"/>
        </c:manualLayout>
      </c:layout>
      <c:barChart>
        <c:barDir val="col"/>
        <c:grouping val="clustered"/>
        <c:varyColors val="0"/>
        <c:ser>
          <c:idx val="0"/>
          <c:order val="0"/>
          <c:tx>
            <c:strRef>
              <c:f>'GAP-2007'!$M$1190</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189:$L$1189</c:f>
              <c:strCache>
                <c:ptCount val="10"/>
                <c:pt idx="0">
                  <c:v> State</c:v>
                </c:pt>
                <c:pt idx="1">
                  <c:v>Region</c:v>
                </c:pt>
                <c:pt idx="2">
                  <c:v>African American</c:v>
                </c:pt>
                <c:pt idx="3">
                  <c:v> Hispanic</c:v>
                </c:pt>
                <c:pt idx="4">
                  <c:v>White</c:v>
                </c:pt>
                <c:pt idx="5">
                  <c:v>Native American</c:v>
                </c:pt>
                <c:pt idx="6">
                  <c:v>Asian/Pacific Islander</c:v>
                </c:pt>
                <c:pt idx="7">
                  <c:v>Male</c:v>
                </c:pt>
                <c:pt idx="8">
                  <c:v>Female</c:v>
                </c:pt>
                <c:pt idx="9">
                  <c:v>Economically Disadvantaged </c:v>
                </c:pt>
              </c:strCache>
            </c:strRef>
          </c:cat>
          <c:val>
            <c:numRef>
              <c:f>'GAP-2007'!$C$1190:$L$1190</c:f>
              <c:numCache>
                <c:formatCode>General</c:formatCode>
                <c:ptCount val="10"/>
                <c:pt idx="0">
                  <c:v>15</c:v>
                </c:pt>
                <c:pt idx="1">
                  <c:v>19.5</c:v>
                </c:pt>
                <c:pt idx="2">
                  <c:v>9.8</c:v>
                </c:pt>
                <c:pt idx="3">
                  <c:v>11.6</c:v>
                </c:pt>
                <c:pt idx="4">
                  <c:v>24.3</c:v>
                </c:pt>
                <c:pt idx="5">
                  <c:v>13.6</c:v>
                </c:pt>
                <c:pt idx="6">
                  <c:v>39.9</c:v>
                </c:pt>
                <c:pt idx="7">
                  <c:v>17.1</c:v>
                </c:pt>
                <c:pt idx="8">
                  <c:v>21.7</c:v>
                </c:pt>
                <c:pt idx="9">
                  <c:v>0</c:v>
                </c:pt>
              </c:numCache>
            </c:numRef>
          </c:val>
        </c:ser>
        <c:ser>
          <c:idx val="1"/>
          <c:order val="1"/>
          <c:tx>
            <c:strRef>
              <c:f>'GAP-2007'!$M$1191</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189:$L$1189</c:f>
              <c:strCache>
                <c:ptCount val="10"/>
                <c:pt idx="0">
                  <c:v> State</c:v>
                </c:pt>
                <c:pt idx="1">
                  <c:v>Region</c:v>
                </c:pt>
                <c:pt idx="2">
                  <c:v>African American</c:v>
                </c:pt>
                <c:pt idx="3">
                  <c:v> Hispanic</c:v>
                </c:pt>
                <c:pt idx="4">
                  <c:v>White</c:v>
                </c:pt>
                <c:pt idx="5">
                  <c:v>Native American</c:v>
                </c:pt>
                <c:pt idx="6">
                  <c:v>Asian/Pacific Islander</c:v>
                </c:pt>
                <c:pt idx="7">
                  <c:v>Male</c:v>
                </c:pt>
                <c:pt idx="8">
                  <c:v>Female</c:v>
                </c:pt>
                <c:pt idx="9">
                  <c:v>Economically Disadvantaged </c:v>
                </c:pt>
              </c:strCache>
            </c:strRef>
          </c:cat>
          <c:val>
            <c:numRef>
              <c:f>'GAP-2007'!$C$1191:$L$1191</c:f>
              <c:numCache>
                <c:formatCode>General</c:formatCode>
                <c:ptCount val="10"/>
                <c:pt idx="0">
                  <c:v>16.1</c:v>
                </c:pt>
                <c:pt idx="1">
                  <c:v>21</c:v>
                </c:pt>
                <c:pt idx="2">
                  <c:v>11</c:v>
                </c:pt>
                <c:pt idx="3">
                  <c:v>14</c:v>
                </c:pt>
                <c:pt idx="4">
                  <c:v>25.6</c:v>
                </c:pt>
                <c:pt idx="5">
                  <c:v>19.1</c:v>
                </c:pt>
                <c:pt idx="6">
                  <c:v>42.8</c:v>
                </c:pt>
                <c:pt idx="7">
                  <c:v>18.6</c:v>
                </c:pt>
                <c:pt idx="8">
                  <c:v>23.1</c:v>
                </c:pt>
                <c:pt idx="9">
                  <c:v>0</c:v>
                </c:pt>
              </c:numCache>
            </c:numRef>
          </c:val>
        </c:ser>
        <c:ser>
          <c:idx val="2"/>
          <c:order val="2"/>
          <c:tx>
            <c:strRef>
              <c:f>'GAP-2007'!$M$1192</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189:$L$1189</c:f>
              <c:strCache>
                <c:ptCount val="10"/>
                <c:pt idx="0">
                  <c:v> State</c:v>
                </c:pt>
                <c:pt idx="1">
                  <c:v>Region</c:v>
                </c:pt>
                <c:pt idx="2">
                  <c:v>African American</c:v>
                </c:pt>
                <c:pt idx="3">
                  <c:v> Hispanic</c:v>
                </c:pt>
                <c:pt idx="4">
                  <c:v>White</c:v>
                </c:pt>
                <c:pt idx="5">
                  <c:v>Native American</c:v>
                </c:pt>
                <c:pt idx="6">
                  <c:v>Asian/Pacific Islander</c:v>
                </c:pt>
                <c:pt idx="7">
                  <c:v>Male</c:v>
                </c:pt>
                <c:pt idx="8">
                  <c:v>Female</c:v>
                </c:pt>
                <c:pt idx="9">
                  <c:v>Economically Disadvantaged </c:v>
                </c:pt>
              </c:strCache>
            </c:strRef>
          </c:cat>
          <c:val>
            <c:numRef>
              <c:f>'GAP-2007'!$C$1192:$L$1192</c:f>
              <c:numCache>
                <c:formatCode>General</c:formatCode>
                <c:ptCount val="10"/>
                <c:pt idx="0">
                  <c:v>17.4</c:v>
                </c:pt>
                <c:pt idx="1">
                  <c:v>21.9</c:v>
                </c:pt>
                <c:pt idx="2">
                  <c:v>12.3</c:v>
                </c:pt>
                <c:pt idx="3">
                  <c:v>15.1</c:v>
                </c:pt>
                <c:pt idx="4">
                  <c:v>26.7</c:v>
                </c:pt>
                <c:pt idx="5">
                  <c:v>20.1</c:v>
                </c:pt>
                <c:pt idx="6">
                  <c:v>45.8</c:v>
                </c:pt>
                <c:pt idx="7">
                  <c:v>19.5</c:v>
                </c:pt>
                <c:pt idx="8">
                  <c:v>24</c:v>
                </c:pt>
                <c:pt idx="9">
                  <c:v>0</c:v>
                </c:pt>
              </c:numCache>
            </c:numRef>
          </c:val>
        </c:ser>
        <c:ser>
          <c:idx val="3"/>
          <c:order val="3"/>
          <c:tx>
            <c:strRef>
              <c:f>'GAP-2007'!$M$1193</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189:$L$1189</c:f>
              <c:strCache>
                <c:ptCount val="10"/>
                <c:pt idx="0">
                  <c:v> State</c:v>
                </c:pt>
                <c:pt idx="1">
                  <c:v>Region</c:v>
                </c:pt>
                <c:pt idx="2">
                  <c:v>African American</c:v>
                </c:pt>
                <c:pt idx="3">
                  <c:v> Hispanic</c:v>
                </c:pt>
                <c:pt idx="4">
                  <c:v>White</c:v>
                </c:pt>
                <c:pt idx="5">
                  <c:v>Native American</c:v>
                </c:pt>
                <c:pt idx="6">
                  <c:v>Asian/Pacific Islander</c:v>
                </c:pt>
                <c:pt idx="7">
                  <c:v>Male</c:v>
                </c:pt>
                <c:pt idx="8">
                  <c:v>Female</c:v>
                </c:pt>
                <c:pt idx="9">
                  <c:v>Economically Disadvantaged </c:v>
                </c:pt>
              </c:strCache>
            </c:strRef>
          </c:cat>
          <c:val>
            <c:numRef>
              <c:f>'GAP-2007'!$C$1193:$L$1193</c:f>
              <c:numCache>
                <c:formatCode>General</c:formatCode>
                <c:ptCount val="10"/>
                <c:pt idx="0">
                  <c:v>18.4</c:v>
                </c:pt>
                <c:pt idx="1">
                  <c:v>23.1</c:v>
                </c:pt>
                <c:pt idx="2">
                  <c:v>13.8</c:v>
                </c:pt>
                <c:pt idx="3">
                  <c:v>15.3</c:v>
                </c:pt>
                <c:pt idx="4">
                  <c:v>28.2</c:v>
                </c:pt>
                <c:pt idx="5">
                  <c:v>24</c:v>
                </c:pt>
                <c:pt idx="6">
                  <c:v>49.7</c:v>
                </c:pt>
                <c:pt idx="7">
                  <c:v>20.3</c:v>
                </c:pt>
                <c:pt idx="8">
                  <c:v>25.7</c:v>
                </c:pt>
                <c:pt idx="9">
                  <c:v>0</c:v>
                </c:pt>
              </c:numCache>
            </c:numRef>
          </c:val>
        </c:ser>
        <c:gapWidth val="150"/>
        <c:overlap val="0"/>
        <c:axId val="64279880"/>
        <c:axId val="73661580"/>
      </c:barChart>
      <c:catAx>
        <c:axId val="642798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3661580"/>
        <c:crossesAt val="0"/>
        <c:auto val="1"/>
        <c:lblAlgn val="ctr"/>
        <c:lblOffset val="100"/>
        <c:noMultiLvlLbl val="0"/>
      </c:catAx>
      <c:valAx>
        <c:axId val="7366158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279880"/>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igh School Graduating Class  Characteristics </a:t>
            </a:r>
          </a:p>
        </c:rich>
      </c:tx>
      <c:layout>
        <c:manualLayout>
          <c:xMode val="edge"/>
          <c:yMode val="edge"/>
          <c:x val="0.372607912125633"/>
          <c:y val="0.0265466816647919"/>
        </c:manualLayout>
      </c:layout>
      <c:overlay val="0"/>
      <c:spPr>
        <a:noFill/>
        <a:ln w="0">
          <a:noFill/>
        </a:ln>
      </c:spPr>
    </c:title>
    <c:autoTitleDeleted val="0"/>
    <c:plotArea>
      <c:layout>
        <c:manualLayout>
          <c:xMode val="edge"/>
          <c:yMode val="edge"/>
          <c:x val="0.0144168883549301"/>
          <c:y val="0.229321334833146"/>
          <c:w val="0.982193426585429"/>
          <c:h val="0.753355830521185"/>
        </c:manualLayout>
      </c:layout>
      <c:barChart>
        <c:barDir val="col"/>
        <c:grouping val="clustered"/>
        <c:varyColors val="0"/>
        <c:ser>
          <c:idx val="0"/>
          <c:order val="0"/>
          <c:tx>
            <c:strRef>
              <c:f>'GAP-2007'!$L$1130</c:f>
              <c:strCache>
                <c:ptCount val="1"/>
                <c:pt idx="0">
                  <c:v>2001-02</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129:$K$1129</c:f>
              <c:strCache>
                <c:ptCount val="9"/>
                <c:pt idx="0">
                  <c:v>Rec. Program</c:v>
                </c:pt>
                <c:pt idx="1">
                  <c:v>Adv. Courses</c:v>
                </c:pt>
                <c:pt idx="2">
                  <c:v>African  American</c:v>
                </c:pt>
                <c:pt idx="3">
                  <c:v>Hispanic</c:v>
                </c:pt>
                <c:pt idx="4">
                  <c:v>White</c:v>
                </c:pt>
                <c:pt idx="5">
                  <c:v>Native American</c:v>
                </c:pt>
                <c:pt idx="6">
                  <c:v>Asian/Pacific Islander</c:v>
                </c:pt>
                <c:pt idx="7">
                  <c:v>Economically Disadvantaged *</c:v>
                </c:pt>
                <c:pt idx="8">
                  <c:v>LEP *</c:v>
                </c:pt>
              </c:strCache>
            </c:strRef>
          </c:cat>
          <c:val>
            <c:numRef>
              <c:f>'GAP-2007'!$C$1130:$K$1130</c:f>
              <c:numCache>
                <c:formatCode>General</c:formatCode>
                <c:ptCount val="9"/>
                <c:pt idx="0">
                  <c:v>58.9</c:v>
                </c:pt>
                <c:pt idx="1">
                  <c:v>19</c:v>
                </c:pt>
                <c:pt idx="2">
                  <c:v>13.3</c:v>
                </c:pt>
                <c:pt idx="3">
                  <c:v>52</c:v>
                </c:pt>
                <c:pt idx="4">
                  <c:v>29</c:v>
                </c:pt>
                <c:pt idx="5">
                  <c:v>0.5</c:v>
                </c:pt>
                <c:pt idx="6">
                  <c:v>5.3</c:v>
                </c:pt>
                <c:pt idx="7">
                  <c:v>61.4</c:v>
                </c:pt>
                <c:pt idx="8">
                  <c:v>32.6</c:v>
                </c:pt>
              </c:numCache>
            </c:numRef>
          </c:val>
        </c:ser>
        <c:ser>
          <c:idx val="1"/>
          <c:order val="1"/>
          <c:tx>
            <c:strRef>
              <c:f>'GAP-2007'!$L$1131</c:f>
              <c:strCache>
                <c:ptCount val="1"/>
                <c:pt idx="0">
                  <c:v>2002-03</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129:$K$1129</c:f>
              <c:strCache>
                <c:ptCount val="9"/>
                <c:pt idx="0">
                  <c:v>Rec. Program</c:v>
                </c:pt>
                <c:pt idx="1">
                  <c:v>Adv. Courses</c:v>
                </c:pt>
                <c:pt idx="2">
                  <c:v>African  American</c:v>
                </c:pt>
                <c:pt idx="3">
                  <c:v>Hispanic</c:v>
                </c:pt>
                <c:pt idx="4">
                  <c:v>White</c:v>
                </c:pt>
                <c:pt idx="5">
                  <c:v>Native American</c:v>
                </c:pt>
                <c:pt idx="6">
                  <c:v>Asian/Pacific Islander</c:v>
                </c:pt>
                <c:pt idx="7">
                  <c:v>Economically Disadvantaged *</c:v>
                </c:pt>
                <c:pt idx="8">
                  <c:v>LEP *</c:v>
                </c:pt>
              </c:strCache>
            </c:strRef>
          </c:cat>
          <c:val>
            <c:numRef>
              <c:f>'GAP-2007'!$C$1131:$K$1131</c:f>
              <c:numCache>
                <c:formatCode>General</c:formatCode>
                <c:ptCount val="9"/>
                <c:pt idx="0">
                  <c:v>57.8</c:v>
                </c:pt>
                <c:pt idx="1">
                  <c:v>22.2</c:v>
                </c:pt>
                <c:pt idx="2">
                  <c:v>15.4</c:v>
                </c:pt>
                <c:pt idx="3">
                  <c:v>32.3</c:v>
                </c:pt>
                <c:pt idx="4">
                  <c:v>44.4</c:v>
                </c:pt>
                <c:pt idx="5">
                  <c:v>0.2</c:v>
                </c:pt>
                <c:pt idx="6">
                  <c:v>7.6</c:v>
                </c:pt>
                <c:pt idx="7">
                  <c:v>59.3</c:v>
                </c:pt>
                <c:pt idx="8">
                  <c:v>33.3</c:v>
                </c:pt>
              </c:numCache>
            </c:numRef>
          </c:val>
        </c:ser>
        <c:ser>
          <c:idx val="2"/>
          <c:order val="2"/>
          <c:tx>
            <c:strRef>
              <c:f>'GAP-2007'!$L$1132</c:f>
              <c:strCache>
                <c:ptCount val="1"/>
                <c:pt idx="0">
                  <c:v>2003-04</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129:$K$1129</c:f>
              <c:strCache>
                <c:ptCount val="9"/>
                <c:pt idx="0">
                  <c:v>Rec. Program</c:v>
                </c:pt>
                <c:pt idx="1">
                  <c:v>Adv. Courses</c:v>
                </c:pt>
                <c:pt idx="2">
                  <c:v>African  American</c:v>
                </c:pt>
                <c:pt idx="3">
                  <c:v>Hispanic</c:v>
                </c:pt>
                <c:pt idx="4">
                  <c:v>White</c:v>
                </c:pt>
                <c:pt idx="5">
                  <c:v>Native American</c:v>
                </c:pt>
                <c:pt idx="6">
                  <c:v>Asian/Pacific Islander</c:v>
                </c:pt>
                <c:pt idx="7">
                  <c:v>Economically Disadvantaged *</c:v>
                </c:pt>
                <c:pt idx="8">
                  <c:v>LEP *</c:v>
                </c:pt>
              </c:strCache>
            </c:strRef>
          </c:cat>
          <c:val>
            <c:numRef>
              <c:f>'GAP-2007'!$C$1132:$K$1132</c:f>
              <c:numCache>
                <c:formatCode>General</c:formatCode>
                <c:ptCount val="9"/>
                <c:pt idx="0">
                  <c:v>58.3</c:v>
                </c:pt>
                <c:pt idx="1">
                  <c:v>14.9</c:v>
                </c:pt>
                <c:pt idx="2">
                  <c:v>31.1</c:v>
                </c:pt>
                <c:pt idx="3">
                  <c:v>40.8</c:v>
                </c:pt>
                <c:pt idx="4">
                  <c:v>25.2</c:v>
                </c:pt>
                <c:pt idx="5">
                  <c:v>0.2</c:v>
                </c:pt>
                <c:pt idx="6">
                  <c:v>2.7</c:v>
                </c:pt>
                <c:pt idx="7">
                  <c:v>69.4</c:v>
                </c:pt>
                <c:pt idx="8">
                  <c:v>26.6</c:v>
                </c:pt>
              </c:numCache>
            </c:numRef>
          </c:val>
        </c:ser>
        <c:ser>
          <c:idx val="3"/>
          <c:order val="3"/>
          <c:tx>
            <c:strRef>
              <c:f>'GAP-2007'!$L$1133</c:f>
              <c:strCache>
                <c:ptCount val="1"/>
                <c:pt idx="0">
                  <c:v>2004-05</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129:$K$1129</c:f>
              <c:strCache>
                <c:ptCount val="9"/>
                <c:pt idx="0">
                  <c:v>Rec. Program</c:v>
                </c:pt>
                <c:pt idx="1">
                  <c:v>Adv. Courses</c:v>
                </c:pt>
                <c:pt idx="2">
                  <c:v>African  American</c:v>
                </c:pt>
                <c:pt idx="3">
                  <c:v>Hispanic</c:v>
                </c:pt>
                <c:pt idx="4">
                  <c:v>White</c:v>
                </c:pt>
                <c:pt idx="5">
                  <c:v>Native American</c:v>
                </c:pt>
                <c:pt idx="6">
                  <c:v>Asian/Pacific Islander</c:v>
                </c:pt>
                <c:pt idx="7">
                  <c:v>Economically Disadvantaged *</c:v>
                </c:pt>
                <c:pt idx="8">
                  <c:v>LEP *</c:v>
                </c:pt>
              </c:strCache>
            </c:strRef>
          </c:cat>
          <c:val>
            <c:numRef>
              <c:f>'GAP-2007'!$C$1133:$K$1133</c:f>
              <c:numCache>
                <c:formatCode>General</c:formatCode>
                <c:ptCount val="9"/>
                <c:pt idx="0">
                  <c:v>62.4</c:v>
                </c:pt>
                <c:pt idx="1">
                  <c:v>16.4</c:v>
                </c:pt>
                <c:pt idx="2">
                  <c:v>30.8</c:v>
                </c:pt>
                <c:pt idx="3">
                  <c:v>41.1</c:v>
                </c:pt>
                <c:pt idx="4">
                  <c:v>25.4</c:v>
                </c:pt>
                <c:pt idx="5">
                  <c:v>0.2</c:v>
                </c:pt>
                <c:pt idx="6">
                  <c:v>2.5</c:v>
                </c:pt>
                <c:pt idx="7">
                  <c:v>71.6</c:v>
                </c:pt>
                <c:pt idx="8">
                  <c:v>26.9</c:v>
                </c:pt>
              </c:numCache>
            </c:numRef>
          </c:val>
        </c:ser>
        <c:ser>
          <c:idx val="4"/>
          <c:order val="4"/>
          <c:tx>
            <c:strRef>
              <c:f>'GAP-2007'!$L$1134</c:f>
              <c:strCache>
                <c:ptCount val="1"/>
                <c:pt idx="0">
                  <c:v>2005-06</c:v>
                </c:pt>
              </c:strCache>
            </c:strRef>
          </c:tx>
          <c:spPr>
            <a:gradFill>
              <a:gsLst>
                <a:gs pos="0">
                  <a:srgbClr val="755e46"/>
                </a:gs>
                <a:gs pos="100000">
                  <a:srgbClr val="ffcc99"/>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1129:$K$1129</c:f>
              <c:strCache>
                <c:ptCount val="9"/>
                <c:pt idx="0">
                  <c:v>Rec. Program</c:v>
                </c:pt>
                <c:pt idx="1">
                  <c:v>Adv. Courses</c:v>
                </c:pt>
                <c:pt idx="2">
                  <c:v>African  American</c:v>
                </c:pt>
                <c:pt idx="3">
                  <c:v>Hispanic</c:v>
                </c:pt>
                <c:pt idx="4">
                  <c:v>White</c:v>
                </c:pt>
                <c:pt idx="5">
                  <c:v>Native American</c:v>
                </c:pt>
                <c:pt idx="6">
                  <c:v>Asian/Pacific Islander</c:v>
                </c:pt>
                <c:pt idx="7">
                  <c:v>Economically Disadvantaged *</c:v>
                </c:pt>
                <c:pt idx="8">
                  <c:v>LEP *</c:v>
                </c:pt>
              </c:strCache>
            </c:strRef>
          </c:cat>
          <c:val>
            <c:numRef>
              <c:f>'GAP-2007'!$C$1134:$K$1134</c:f>
              <c:numCache>
                <c:formatCode>General</c:formatCode>
                <c:ptCount val="9"/>
                <c:pt idx="0">
                  <c:v>68.7</c:v>
                </c:pt>
                <c:pt idx="1">
                  <c:v>21.3</c:v>
                </c:pt>
                <c:pt idx="2">
                  <c:v>29.7</c:v>
                </c:pt>
                <c:pt idx="3">
                  <c:v>42.2</c:v>
                </c:pt>
                <c:pt idx="4">
                  <c:v>25.6</c:v>
                </c:pt>
                <c:pt idx="5">
                  <c:v>0.2</c:v>
                </c:pt>
                <c:pt idx="6">
                  <c:v>2.4</c:v>
                </c:pt>
                <c:pt idx="7">
                  <c:v>70.6</c:v>
                </c:pt>
                <c:pt idx="8">
                  <c:v>26.6</c:v>
                </c:pt>
              </c:numCache>
            </c:numRef>
          </c:val>
        </c:ser>
        <c:gapWidth val="150"/>
        <c:overlap val="0"/>
        <c:axId val="20582522"/>
        <c:axId val="51858568"/>
      </c:barChart>
      <c:catAx>
        <c:axId val="205825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1858568"/>
        <c:crossesAt val="0"/>
        <c:auto val="1"/>
        <c:lblAlgn val="ctr"/>
        <c:lblOffset val="100"/>
        <c:noMultiLvlLbl val="0"/>
      </c:catAx>
      <c:valAx>
        <c:axId val="5185856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8252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site Percentages for TAKS Indicators in 
Regions 10 &amp; 11, Grade 8</a:t>
            </a:r>
          </a:p>
        </c:rich>
      </c:tx>
      <c:layout>
        <c:manualLayout>
          <c:xMode val="edge"/>
          <c:yMode val="edge"/>
          <c:x val="0.389921659961889"/>
          <c:y val="0.0219221325850579"/>
        </c:manualLayout>
      </c:layout>
      <c:overlay val="0"/>
      <c:spPr>
        <a:noFill/>
        <a:ln w="0">
          <a:noFill/>
        </a:ln>
      </c:spPr>
    </c:title>
    <c:autoTitleDeleted val="0"/>
    <c:plotArea>
      <c:layout>
        <c:manualLayout>
          <c:xMode val="edge"/>
          <c:yMode val="edge"/>
          <c:x val="0.016472580986661"/>
          <c:y val="0.211241669589618"/>
          <c:w val="0.982299385983485"/>
          <c:h val="0.763679410733076"/>
        </c:manualLayout>
      </c:layout>
      <c:barChart>
        <c:barDir val="col"/>
        <c:grouping val="clustered"/>
        <c:varyColors val="0"/>
        <c:ser>
          <c:idx val="0"/>
          <c:order val="0"/>
          <c:tx>
            <c:strRef>
              <c:f>'GAP-2007'!$M$975</c:f>
              <c:strCache>
                <c:ptCount val="1"/>
                <c:pt idx="0">
                  <c:v>2002-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74:$L$974</c:f>
              <c:strCache>
                <c:ptCount val="10"/>
                <c:pt idx="0">
                  <c:v>State</c:v>
                </c:pt>
                <c:pt idx="1">
                  <c:v>Region</c:v>
                </c:pt>
                <c:pt idx="2">
                  <c:v> African American</c:v>
                </c:pt>
                <c:pt idx="3">
                  <c:v> Hispanic</c:v>
                </c:pt>
                <c:pt idx="4">
                  <c:v>White</c:v>
                </c:pt>
                <c:pt idx="5">
                  <c:v> Native American</c:v>
                </c:pt>
                <c:pt idx="6">
                  <c:v>Asian/Pacific Islander</c:v>
                </c:pt>
                <c:pt idx="7">
                  <c:v>Male</c:v>
                </c:pt>
                <c:pt idx="8">
                  <c:v> Female</c:v>
                </c:pt>
                <c:pt idx="9">
                  <c:v>Economically Disadvantaged.</c:v>
                </c:pt>
              </c:strCache>
            </c:strRef>
          </c:cat>
          <c:val>
            <c:numRef>
              <c:f>'GAP-2007'!$C$975:$L$975</c:f>
              <c:numCache>
                <c:formatCode>General</c:formatCode>
                <c:ptCount val="10"/>
                <c:pt idx="0">
                  <c:v>73</c:v>
                </c:pt>
                <c:pt idx="1">
                  <c:v>75</c:v>
                </c:pt>
                <c:pt idx="2">
                  <c:v>58</c:v>
                </c:pt>
                <c:pt idx="3">
                  <c:v>63</c:v>
                </c:pt>
                <c:pt idx="4">
                  <c:v>85</c:v>
                </c:pt>
                <c:pt idx="5">
                  <c:v>73</c:v>
                </c:pt>
                <c:pt idx="6">
                  <c:v>90</c:v>
                </c:pt>
                <c:pt idx="7">
                  <c:v>76</c:v>
                </c:pt>
                <c:pt idx="8">
                  <c:v>75</c:v>
                </c:pt>
                <c:pt idx="9">
                  <c:v>0</c:v>
                </c:pt>
              </c:numCache>
            </c:numRef>
          </c:val>
        </c:ser>
        <c:ser>
          <c:idx val="1"/>
          <c:order val="1"/>
          <c:tx>
            <c:strRef>
              <c:f>'GAP-2007'!$M$976</c:f>
              <c:strCache>
                <c:ptCount val="1"/>
                <c:pt idx="0">
                  <c:v>2003-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74:$L$974</c:f>
              <c:strCache>
                <c:ptCount val="10"/>
                <c:pt idx="0">
                  <c:v>State</c:v>
                </c:pt>
                <c:pt idx="1">
                  <c:v>Region</c:v>
                </c:pt>
                <c:pt idx="2">
                  <c:v> African American</c:v>
                </c:pt>
                <c:pt idx="3">
                  <c:v> Hispanic</c:v>
                </c:pt>
                <c:pt idx="4">
                  <c:v>White</c:v>
                </c:pt>
                <c:pt idx="5">
                  <c:v> Native American</c:v>
                </c:pt>
                <c:pt idx="6">
                  <c:v>Asian/Pacific Islander</c:v>
                </c:pt>
                <c:pt idx="7">
                  <c:v>Male</c:v>
                </c:pt>
                <c:pt idx="8">
                  <c:v> Female</c:v>
                </c:pt>
                <c:pt idx="9">
                  <c:v>Economically Disadvantaged.</c:v>
                </c:pt>
              </c:strCache>
            </c:strRef>
          </c:cat>
          <c:val>
            <c:numRef>
              <c:f>'GAP-2007'!$C$976:$L$976</c:f>
              <c:numCache>
                <c:formatCode>General</c:formatCode>
                <c:ptCount val="10"/>
                <c:pt idx="0">
                  <c:v>67</c:v>
                </c:pt>
                <c:pt idx="1">
                  <c:v>71</c:v>
                </c:pt>
                <c:pt idx="2">
                  <c:v>52</c:v>
                </c:pt>
                <c:pt idx="3">
                  <c:v>59</c:v>
                </c:pt>
                <c:pt idx="4">
                  <c:v>82</c:v>
                </c:pt>
                <c:pt idx="5">
                  <c:v>74</c:v>
                </c:pt>
                <c:pt idx="6">
                  <c:v>87</c:v>
                </c:pt>
                <c:pt idx="7">
                  <c:v>72</c:v>
                </c:pt>
                <c:pt idx="8">
                  <c:v>70</c:v>
                </c:pt>
                <c:pt idx="9">
                  <c:v>56</c:v>
                </c:pt>
              </c:numCache>
            </c:numRef>
          </c:val>
        </c:ser>
        <c:ser>
          <c:idx val="2"/>
          <c:order val="2"/>
          <c:tx>
            <c:strRef>
              <c:f>'GAP-2007'!$M$977</c:f>
              <c:strCache>
                <c:ptCount val="1"/>
                <c:pt idx="0">
                  <c:v>2004-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74:$L$974</c:f>
              <c:strCache>
                <c:ptCount val="10"/>
                <c:pt idx="0">
                  <c:v>State</c:v>
                </c:pt>
                <c:pt idx="1">
                  <c:v>Region</c:v>
                </c:pt>
                <c:pt idx="2">
                  <c:v> African American</c:v>
                </c:pt>
                <c:pt idx="3">
                  <c:v> Hispanic</c:v>
                </c:pt>
                <c:pt idx="4">
                  <c:v>White</c:v>
                </c:pt>
                <c:pt idx="5">
                  <c:v> Native American</c:v>
                </c:pt>
                <c:pt idx="6">
                  <c:v>Asian/Pacific Islander</c:v>
                </c:pt>
                <c:pt idx="7">
                  <c:v>Male</c:v>
                </c:pt>
                <c:pt idx="8">
                  <c:v> Female</c:v>
                </c:pt>
                <c:pt idx="9">
                  <c:v>Economically Disadvantaged.</c:v>
                </c:pt>
              </c:strCache>
            </c:strRef>
          </c:cat>
          <c:val>
            <c:numRef>
              <c:f>'GAP-2007'!$C$977:$L$977</c:f>
              <c:numCache>
                <c:formatCode>General</c:formatCode>
                <c:ptCount val="10"/>
                <c:pt idx="0">
                  <c:v>62</c:v>
                </c:pt>
                <c:pt idx="1">
                  <c:v>65</c:v>
                </c:pt>
                <c:pt idx="2">
                  <c:v>46</c:v>
                </c:pt>
                <c:pt idx="3">
                  <c:v>51</c:v>
                </c:pt>
                <c:pt idx="4">
                  <c:v>77</c:v>
                </c:pt>
                <c:pt idx="5">
                  <c:v>64</c:v>
                </c:pt>
                <c:pt idx="6">
                  <c:v>87</c:v>
                </c:pt>
                <c:pt idx="7">
                  <c:v>65</c:v>
                </c:pt>
                <c:pt idx="8">
                  <c:v>65</c:v>
                </c:pt>
                <c:pt idx="9">
                  <c:v>49</c:v>
                </c:pt>
              </c:numCache>
            </c:numRef>
          </c:val>
        </c:ser>
        <c:ser>
          <c:idx val="3"/>
          <c:order val="3"/>
          <c:tx>
            <c:strRef>
              <c:f>'GAP-2007'!$M$978</c:f>
              <c:strCache>
                <c:ptCount val="1"/>
                <c:pt idx="0">
                  <c:v>2005-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74:$L$974</c:f>
              <c:strCache>
                <c:ptCount val="10"/>
                <c:pt idx="0">
                  <c:v>State</c:v>
                </c:pt>
                <c:pt idx="1">
                  <c:v>Region</c:v>
                </c:pt>
                <c:pt idx="2">
                  <c:v> African American</c:v>
                </c:pt>
                <c:pt idx="3">
                  <c:v> Hispanic</c:v>
                </c:pt>
                <c:pt idx="4">
                  <c:v>White</c:v>
                </c:pt>
                <c:pt idx="5">
                  <c:v> Native American</c:v>
                </c:pt>
                <c:pt idx="6">
                  <c:v>Asian/Pacific Islander</c:v>
                </c:pt>
                <c:pt idx="7">
                  <c:v>Male</c:v>
                </c:pt>
                <c:pt idx="8">
                  <c:v> Female</c:v>
                </c:pt>
                <c:pt idx="9">
                  <c:v>Economically Disadvantaged.</c:v>
                </c:pt>
              </c:strCache>
            </c:strRef>
          </c:cat>
          <c:val>
            <c:numRef>
              <c:f>'GAP-2007'!$C$978:$L$978</c:f>
              <c:numCache>
                <c:formatCode>General</c:formatCode>
                <c:ptCount val="10"/>
                <c:pt idx="0">
                  <c:v>68</c:v>
                </c:pt>
                <c:pt idx="1">
                  <c:v>70.3</c:v>
                </c:pt>
                <c:pt idx="2">
                  <c:v>51.3</c:v>
                </c:pt>
                <c:pt idx="3">
                  <c:v>59</c:v>
                </c:pt>
                <c:pt idx="4">
                  <c:v>82.5</c:v>
                </c:pt>
                <c:pt idx="5">
                  <c:v>73.4</c:v>
                </c:pt>
                <c:pt idx="6">
                  <c:v>90.5</c:v>
                </c:pt>
                <c:pt idx="7">
                  <c:v>70.3</c:v>
                </c:pt>
                <c:pt idx="8">
                  <c:v>70.3</c:v>
                </c:pt>
                <c:pt idx="9">
                  <c:v>55.7</c:v>
                </c:pt>
              </c:numCache>
            </c:numRef>
          </c:val>
        </c:ser>
        <c:gapWidth val="150"/>
        <c:overlap val="0"/>
        <c:axId val="5355050"/>
        <c:axId val="7867631"/>
      </c:barChart>
      <c:catAx>
        <c:axId val="53550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867631"/>
        <c:crossesAt val="0"/>
        <c:auto val="1"/>
        <c:lblAlgn val="ctr"/>
        <c:lblOffset val="100"/>
        <c:noMultiLvlLbl val="0"/>
      </c:catAx>
      <c:valAx>
        <c:axId val="786763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55050"/>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739</xdr:row>
      <xdr:rowOff>9360</xdr:rowOff>
    </xdr:from>
    <xdr:to>
      <xdr:col>11</xdr:col>
      <xdr:colOff>724680</xdr:colOff>
      <xdr:row>1763</xdr:row>
      <xdr:rowOff>9720</xdr:rowOff>
    </xdr:to>
    <xdr:graphicFrame>
      <xdr:nvGraphicFramePr>
        <xdr:cNvPr id="0" name="Chart 143"/>
        <xdr:cNvGraphicFramePr/>
      </xdr:nvGraphicFramePr>
      <xdr:xfrm>
        <a:off x="391680" y="246421080"/>
        <a:ext cx="8360640" cy="47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280</xdr:colOff>
      <xdr:row>334</xdr:row>
      <xdr:rowOff>133560</xdr:rowOff>
    </xdr:from>
    <xdr:to>
      <xdr:col>12</xdr:col>
      <xdr:colOff>21240</xdr:colOff>
      <xdr:row>357</xdr:row>
      <xdr:rowOff>18720</xdr:rowOff>
    </xdr:to>
    <xdr:graphicFrame>
      <xdr:nvGraphicFramePr>
        <xdr:cNvPr id="2" name="Chart 45"/>
        <xdr:cNvGraphicFramePr/>
      </xdr:nvGraphicFramePr>
      <xdr:xfrm>
        <a:off x="251280" y="55540440"/>
        <a:ext cx="8531640" cy="44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1436</xdr:row>
      <xdr:rowOff>0</xdr:rowOff>
    </xdr:from>
    <xdr:to>
      <xdr:col>12</xdr:col>
      <xdr:colOff>61200</xdr:colOff>
      <xdr:row>1457</xdr:row>
      <xdr:rowOff>18720</xdr:rowOff>
    </xdr:to>
    <xdr:graphicFrame>
      <xdr:nvGraphicFramePr>
        <xdr:cNvPr id="5" name="Chart 88"/>
        <xdr:cNvGraphicFramePr/>
      </xdr:nvGraphicFramePr>
      <xdr:xfrm>
        <a:off x="391680" y="202930200"/>
        <a:ext cx="8431200" cy="421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760</xdr:colOff>
      <xdr:row>1500</xdr:row>
      <xdr:rowOff>19080</xdr:rowOff>
    </xdr:from>
    <xdr:to>
      <xdr:col>12</xdr:col>
      <xdr:colOff>162000</xdr:colOff>
      <xdr:row>1523</xdr:row>
      <xdr:rowOff>9360</xdr:rowOff>
    </xdr:to>
    <xdr:graphicFrame>
      <xdr:nvGraphicFramePr>
        <xdr:cNvPr id="7" name="Chart 84"/>
        <xdr:cNvGraphicFramePr/>
      </xdr:nvGraphicFramePr>
      <xdr:xfrm>
        <a:off x="412560" y="210464280"/>
        <a:ext cx="8511120" cy="459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371</xdr:row>
      <xdr:rowOff>9360</xdr:rowOff>
    </xdr:from>
    <xdr:to>
      <xdr:col>11</xdr:col>
      <xdr:colOff>664560</xdr:colOff>
      <xdr:row>1390</xdr:row>
      <xdr:rowOff>28800</xdr:rowOff>
    </xdr:to>
    <xdr:graphicFrame>
      <xdr:nvGraphicFramePr>
        <xdr:cNvPr id="9" name="Chart 82"/>
        <xdr:cNvGraphicFramePr/>
      </xdr:nvGraphicFramePr>
      <xdr:xfrm>
        <a:off x="361800" y="194852880"/>
        <a:ext cx="8330400" cy="381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xdr:colOff>
      <xdr:row>1250</xdr:row>
      <xdr:rowOff>9360</xdr:rowOff>
    </xdr:from>
    <xdr:to>
      <xdr:col>12</xdr:col>
      <xdr:colOff>720</xdr:colOff>
      <xdr:row>1271</xdr:row>
      <xdr:rowOff>9360</xdr:rowOff>
    </xdr:to>
    <xdr:graphicFrame>
      <xdr:nvGraphicFramePr>
        <xdr:cNvPr id="11" name="Chart 78"/>
        <xdr:cNvGraphicFramePr/>
      </xdr:nvGraphicFramePr>
      <xdr:xfrm>
        <a:off x="371880" y="179784360"/>
        <a:ext cx="8390520" cy="42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9800</xdr:colOff>
      <xdr:row>1193</xdr:row>
      <xdr:rowOff>18720</xdr:rowOff>
    </xdr:from>
    <xdr:to>
      <xdr:col>11</xdr:col>
      <xdr:colOff>624240</xdr:colOff>
      <xdr:row>1213</xdr:row>
      <xdr:rowOff>162000</xdr:rowOff>
    </xdr:to>
    <xdr:graphicFrame>
      <xdr:nvGraphicFramePr>
        <xdr:cNvPr id="13" name="Chart 76"/>
        <xdr:cNvGraphicFramePr/>
      </xdr:nvGraphicFramePr>
      <xdr:xfrm>
        <a:off x="381600" y="171611640"/>
        <a:ext cx="8270280" cy="4143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1040</xdr:colOff>
      <xdr:row>1135</xdr:row>
      <xdr:rowOff>57240</xdr:rowOff>
    </xdr:from>
    <xdr:to>
      <xdr:col>12</xdr:col>
      <xdr:colOff>30960</xdr:colOff>
      <xdr:row>1159</xdr:row>
      <xdr:rowOff>9360</xdr:rowOff>
    </xdr:to>
    <xdr:graphicFrame>
      <xdr:nvGraphicFramePr>
        <xdr:cNvPr id="15" name="Chart 72"/>
        <xdr:cNvGraphicFramePr/>
      </xdr:nvGraphicFramePr>
      <xdr:xfrm>
        <a:off x="402840" y="161991720"/>
        <a:ext cx="8389800" cy="4800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978</xdr:row>
      <xdr:rowOff>57240</xdr:rowOff>
    </xdr:from>
    <xdr:to>
      <xdr:col>12</xdr:col>
      <xdr:colOff>111240</xdr:colOff>
      <xdr:row>998</xdr:row>
      <xdr:rowOff>114120</xdr:rowOff>
    </xdr:to>
    <xdr:graphicFrame>
      <xdr:nvGraphicFramePr>
        <xdr:cNvPr id="18" name="Chart 66"/>
        <xdr:cNvGraphicFramePr/>
      </xdr:nvGraphicFramePr>
      <xdr:xfrm>
        <a:off x="371880" y="142703640"/>
        <a:ext cx="8501040" cy="4105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0080</xdr:colOff>
      <xdr:row>840</xdr:row>
      <xdr:rowOff>28800</xdr:rowOff>
    </xdr:from>
    <xdr:to>
      <xdr:col>11</xdr:col>
      <xdr:colOff>604440</xdr:colOff>
      <xdr:row>860</xdr:row>
      <xdr:rowOff>199800</xdr:rowOff>
    </xdr:to>
    <xdr:graphicFrame>
      <xdr:nvGraphicFramePr>
        <xdr:cNvPr id="20" name="Chart 62"/>
        <xdr:cNvGraphicFramePr/>
      </xdr:nvGraphicFramePr>
      <xdr:xfrm>
        <a:off x="371880" y="125711280"/>
        <a:ext cx="8260200" cy="4142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9880</xdr:colOff>
      <xdr:row>872</xdr:row>
      <xdr:rowOff>285840</xdr:rowOff>
    </xdr:from>
    <xdr:to>
      <xdr:col>12</xdr:col>
      <xdr:colOff>151200</xdr:colOff>
      <xdr:row>929</xdr:row>
      <xdr:rowOff>28800</xdr:rowOff>
    </xdr:to>
    <xdr:graphicFrame>
      <xdr:nvGraphicFramePr>
        <xdr:cNvPr id="22" name="Chart 64"/>
        <xdr:cNvGraphicFramePr/>
      </xdr:nvGraphicFramePr>
      <xdr:xfrm>
        <a:off x="391680" y="134359920"/>
        <a:ext cx="8521200" cy="4067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772</xdr:row>
      <xdr:rowOff>47520</xdr:rowOff>
    </xdr:from>
    <xdr:to>
      <xdr:col>12</xdr:col>
      <xdr:colOff>30960</xdr:colOff>
      <xdr:row>793</xdr:row>
      <xdr:rowOff>152280</xdr:rowOff>
    </xdr:to>
    <xdr:graphicFrame>
      <xdr:nvGraphicFramePr>
        <xdr:cNvPr id="24" name="Chart 60"/>
        <xdr:cNvGraphicFramePr/>
      </xdr:nvGraphicFramePr>
      <xdr:xfrm>
        <a:off x="361800" y="115661880"/>
        <a:ext cx="8430840" cy="4334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0080</xdr:colOff>
      <xdr:row>720</xdr:row>
      <xdr:rowOff>0</xdr:rowOff>
    </xdr:from>
    <xdr:to>
      <xdr:col>12</xdr:col>
      <xdr:colOff>383040</xdr:colOff>
      <xdr:row>740</xdr:row>
      <xdr:rowOff>190440</xdr:rowOff>
    </xdr:to>
    <xdr:graphicFrame>
      <xdr:nvGraphicFramePr>
        <xdr:cNvPr id="26" name="Chart 58"/>
        <xdr:cNvGraphicFramePr/>
      </xdr:nvGraphicFramePr>
      <xdr:xfrm>
        <a:off x="371880" y="108127800"/>
        <a:ext cx="8772840" cy="4191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654</xdr:row>
      <xdr:rowOff>9360</xdr:rowOff>
    </xdr:from>
    <xdr:to>
      <xdr:col>12</xdr:col>
      <xdr:colOff>81000</xdr:colOff>
      <xdr:row>673</xdr:row>
      <xdr:rowOff>190440</xdr:rowOff>
    </xdr:to>
    <xdr:graphicFrame>
      <xdr:nvGraphicFramePr>
        <xdr:cNvPr id="28" name="Chart 56"/>
        <xdr:cNvGraphicFramePr/>
      </xdr:nvGraphicFramePr>
      <xdr:xfrm>
        <a:off x="361800" y="100612440"/>
        <a:ext cx="8480880" cy="3981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0080</xdr:colOff>
      <xdr:row>586</xdr:row>
      <xdr:rowOff>18720</xdr:rowOff>
    </xdr:from>
    <xdr:to>
      <xdr:col>12</xdr:col>
      <xdr:colOff>10800</xdr:colOff>
      <xdr:row>608</xdr:row>
      <xdr:rowOff>142920</xdr:rowOff>
    </xdr:to>
    <xdr:graphicFrame>
      <xdr:nvGraphicFramePr>
        <xdr:cNvPr id="30" name="Chart 54"/>
        <xdr:cNvGraphicFramePr/>
      </xdr:nvGraphicFramePr>
      <xdr:xfrm>
        <a:off x="371880" y="90839520"/>
        <a:ext cx="8400600" cy="4524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9800</xdr:colOff>
      <xdr:row>533</xdr:row>
      <xdr:rowOff>86040</xdr:rowOff>
    </xdr:from>
    <xdr:to>
      <xdr:col>12</xdr:col>
      <xdr:colOff>101520</xdr:colOff>
      <xdr:row>555</xdr:row>
      <xdr:rowOff>181440</xdr:rowOff>
    </xdr:to>
    <xdr:graphicFrame>
      <xdr:nvGraphicFramePr>
        <xdr:cNvPr id="32" name="Chart 52"/>
        <xdr:cNvGraphicFramePr/>
      </xdr:nvGraphicFramePr>
      <xdr:xfrm>
        <a:off x="381600" y="83324880"/>
        <a:ext cx="8481600" cy="4496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9800</xdr:colOff>
      <xdr:row>473</xdr:row>
      <xdr:rowOff>9360</xdr:rowOff>
    </xdr:from>
    <xdr:to>
      <xdr:col>12</xdr:col>
      <xdr:colOff>171720</xdr:colOff>
      <xdr:row>493</xdr:row>
      <xdr:rowOff>152280</xdr:rowOff>
    </xdr:to>
    <xdr:graphicFrame>
      <xdr:nvGraphicFramePr>
        <xdr:cNvPr id="34" name="Chart 49"/>
        <xdr:cNvGraphicFramePr/>
      </xdr:nvGraphicFramePr>
      <xdr:xfrm>
        <a:off x="381600" y="75790440"/>
        <a:ext cx="8551800" cy="4143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10080</xdr:colOff>
      <xdr:row>405</xdr:row>
      <xdr:rowOff>19080</xdr:rowOff>
    </xdr:from>
    <xdr:to>
      <xdr:col>11</xdr:col>
      <xdr:colOff>724680</xdr:colOff>
      <xdr:row>426</xdr:row>
      <xdr:rowOff>38160</xdr:rowOff>
    </xdr:to>
    <xdr:graphicFrame>
      <xdr:nvGraphicFramePr>
        <xdr:cNvPr id="36" name="Chart 46"/>
        <xdr:cNvGraphicFramePr/>
      </xdr:nvGraphicFramePr>
      <xdr:xfrm>
        <a:off x="371880" y="65408040"/>
        <a:ext cx="8380440" cy="4219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41040</xdr:colOff>
      <xdr:row>260</xdr:row>
      <xdr:rowOff>28800</xdr:rowOff>
    </xdr:from>
    <xdr:to>
      <xdr:col>12</xdr:col>
      <xdr:colOff>21240</xdr:colOff>
      <xdr:row>282</xdr:row>
      <xdr:rowOff>200160</xdr:rowOff>
    </xdr:to>
    <xdr:graphicFrame>
      <xdr:nvGraphicFramePr>
        <xdr:cNvPr id="38" name="Chart 43"/>
        <xdr:cNvGraphicFramePr/>
      </xdr:nvGraphicFramePr>
      <xdr:xfrm>
        <a:off x="402840" y="44910720"/>
        <a:ext cx="8380080" cy="45716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50760</xdr:colOff>
          <xdr:row>260</xdr:row>
          <xdr:rowOff>56880</xdr:rowOff>
        </xdr:from>
        <xdr:to>
          <xdr:col>2</xdr:col>
          <xdr:colOff>231480</xdr:colOff>
          <xdr:row>261</xdr:row>
          <xdr:rowOff>572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040</xdr:colOff>
          <xdr:row>405</xdr:row>
          <xdr:rowOff>29160</xdr:rowOff>
        </xdr:from>
        <xdr:to>
          <xdr:col>2</xdr:col>
          <xdr:colOff>120960</xdr:colOff>
          <xdr:row>406</xdr:row>
          <xdr:rowOff>288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473</xdr:row>
          <xdr:rowOff>38160</xdr:rowOff>
        </xdr:from>
        <xdr:to>
          <xdr:col>2</xdr:col>
          <xdr:colOff>-79200</xdr:colOff>
          <xdr:row>474</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533</xdr:row>
          <xdr:rowOff>104760</xdr:rowOff>
        </xdr:from>
        <xdr:to>
          <xdr:col>2</xdr:col>
          <xdr:colOff>-79200</xdr:colOff>
          <xdr:row>534</xdr:row>
          <xdr:rowOff>104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586</xdr:row>
          <xdr:rowOff>38520</xdr:rowOff>
        </xdr:from>
        <xdr:to>
          <xdr:col>2</xdr:col>
          <xdr:colOff>-89280</xdr:colOff>
          <xdr:row>587</xdr:row>
          <xdr:rowOff>381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4</xdr:row>
          <xdr:rowOff>38160</xdr:rowOff>
        </xdr:from>
        <xdr:to>
          <xdr:col>2</xdr:col>
          <xdr:colOff>-8640</xdr:colOff>
          <xdr:row>655</xdr:row>
          <xdr:rowOff>38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720</xdr:row>
          <xdr:rowOff>18720</xdr:rowOff>
        </xdr:from>
        <xdr:to>
          <xdr:col>2</xdr:col>
          <xdr:colOff>20880</xdr:colOff>
          <xdr:row>721</xdr:row>
          <xdr:rowOff>187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772</xdr:row>
          <xdr:rowOff>47520</xdr:rowOff>
        </xdr:from>
        <xdr:to>
          <xdr:col>2</xdr:col>
          <xdr:colOff>10440</xdr:colOff>
          <xdr:row>773</xdr:row>
          <xdr:rowOff>18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040</xdr:colOff>
          <xdr:row>840</xdr:row>
          <xdr:rowOff>56880</xdr:rowOff>
        </xdr:from>
        <xdr:to>
          <xdr:col>2</xdr:col>
          <xdr:colOff>-69480</xdr:colOff>
          <xdr:row>841</xdr:row>
          <xdr:rowOff>860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760</xdr:colOff>
          <xdr:row>872</xdr:row>
          <xdr:rowOff>294480</xdr:rowOff>
        </xdr:from>
        <xdr:to>
          <xdr:col>2</xdr:col>
          <xdr:colOff>-59400</xdr:colOff>
          <xdr:row>909</xdr:row>
          <xdr:rowOff>1710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978</xdr:row>
          <xdr:rowOff>57240</xdr:rowOff>
        </xdr:from>
        <xdr:to>
          <xdr:col>2</xdr:col>
          <xdr:colOff>20880</xdr:colOff>
          <xdr:row>979</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1010</xdr:row>
      <xdr:rowOff>86040</xdr:rowOff>
    </xdr:from>
    <xdr:to>
      <xdr:col>11</xdr:col>
      <xdr:colOff>674640</xdr:colOff>
      <xdr:row>1031</xdr:row>
      <xdr:rowOff>9360</xdr:rowOff>
    </xdr:to>
    <xdr:graphicFrame>
      <xdr:nvGraphicFramePr>
        <xdr:cNvPr id="40" name="Chart 69"/>
        <xdr:cNvGraphicFramePr/>
      </xdr:nvGraphicFramePr>
      <xdr:xfrm>
        <a:off x="371880" y="149466600"/>
        <a:ext cx="8330400" cy="41238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261720</xdr:colOff>
      <xdr:row>1040</xdr:row>
      <xdr:rowOff>38520</xdr:rowOff>
    </xdr:from>
    <xdr:to>
      <xdr:col>12</xdr:col>
      <xdr:colOff>720</xdr:colOff>
      <xdr:row>1062</xdr:row>
      <xdr:rowOff>18720</xdr:rowOff>
    </xdr:to>
    <xdr:graphicFrame>
      <xdr:nvGraphicFramePr>
        <xdr:cNvPr id="41" name="Chart 70"/>
        <xdr:cNvGraphicFramePr/>
      </xdr:nvGraphicFramePr>
      <xdr:xfrm>
        <a:off x="261720" y="155095920"/>
        <a:ext cx="8500680" cy="43808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60840</xdr:colOff>
          <xdr:row>1135</xdr:row>
          <xdr:rowOff>94680</xdr:rowOff>
        </xdr:from>
        <xdr:to>
          <xdr:col>2</xdr:col>
          <xdr:colOff>141120</xdr:colOff>
          <xdr:row>1136</xdr:row>
          <xdr:rowOff>475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840</xdr:colOff>
          <xdr:row>1193</xdr:row>
          <xdr:rowOff>47520</xdr:rowOff>
        </xdr:from>
        <xdr:to>
          <xdr:col>2</xdr:col>
          <xdr:colOff>432720</xdr:colOff>
          <xdr:row>1194</xdr:row>
          <xdr:rowOff>475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250</xdr:row>
          <xdr:rowOff>28800</xdr:rowOff>
        </xdr:from>
        <xdr:to>
          <xdr:col>2</xdr:col>
          <xdr:colOff>452880</xdr:colOff>
          <xdr:row>1251</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1306</xdr:row>
      <xdr:rowOff>0</xdr:rowOff>
    </xdr:from>
    <xdr:to>
      <xdr:col>12</xdr:col>
      <xdr:colOff>10800</xdr:colOff>
      <xdr:row>1324</xdr:row>
      <xdr:rowOff>114480</xdr:rowOff>
    </xdr:to>
    <xdr:graphicFrame>
      <xdr:nvGraphicFramePr>
        <xdr:cNvPr id="42" name="Chart 80"/>
        <xdr:cNvGraphicFramePr/>
      </xdr:nvGraphicFramePr>
      <xdr:xfrm>
        <a:off x="371880" y="186451920"/>
        <a:ext cx="8400600" cy="37148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9800</xdr:colOff>
          <xdr:row>1306</xdr:row>
          <xdr:rowOff>18720</xdr:rowOff>
        </xdr:from>
        <xdr:to>
          <xdr:col>2</xdr:col>
          <xdr:colOff>50760</xdr:colOff>
          <xdr:row>1307</xdr:row>
          <xdr:rowOff>5688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1371</xdr:row>
          <xdr:rowOff>38160</xdr:rowOff>
        </xdr:from>
        <xdr:to>
          <xdr:col>3</xdr:col>
          <xdr:colOff>392760</xdr:colOff>
          <xdr:row>1372</xdr:row>
          <xdr:rowOff>385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720</xdr:colOff>
          <xdr:row>1500</xdr:row>
          <xdr:rowOff>47880</xdr:rowOff>
        </xdr:from>
        <xdr:to>
          <xdr:col>3</xdr:col>
          <xdr:colOff>644760</xdr:colOff>
          <xdr:row>1501</xdr:row>
          <xdr:rowOff>475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040</xdr:colOff>
          <xdr:row>1436</xdr:row>
          <xdr:rowOff>38160</xdr:rowOff>
        </xdr:from>
        <xdr:to>
          <xdr:col>3</xdr:col>
          <xdr:colOff>493560</xdr:colOff>
          <xdr:row>1437</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1440</xdr:colOff>
          <xdr:row>334</xdr:row>
          <xdr:rowOff>142920</xdr:rowOff>
        </xdr:from>
        <xdr:to>
          <xdr:col>1</xdr:col>
          <xdr:colOff>1259640</xdr:colOff>
          <xdr:row>335</xdr:row>
          <xdr:rowOff>1429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603</xdr:row>
      <xdr:rowOff>0</xdr:rowOff>
    </xdr:from>
    <xdr:to>
      <xdr:col>11</xdr:col>
      <xdr:colOff>684720</xdr:colOff>
      <xdr:row>1626</xdr:row>
      <xdr:rowOff>200160</xdr:rowOff>
    </xdr:to>
    <xdr:graphicFrame>
      <xdr:nvGraphicFramePr>
        <xdr:cNvPr id="44" name="Chart 127"/>
        <xdr:cNvGraphicFramePr/>
      </xdr:nvGraphicFramePr>
      <xdr:xfrm>
        <a:off x="361800" y="230181120"/>
        <a:ext cx="8350560" cy="48006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10080</xdr:colOff>
      <xdr:row>1573</xdr:row>
      <xdr:rowOff>0</xdr:rowOff>
    </xdr:from>
    <xdr:to>
      <xdr:col>12</xdr:col>
      <xdr:colOff>720</xdr:colOff>
      <xdr:row>1595</xdr:row>
      <xdr:rowOff>19080</xdr:rowOff>
    </xdr:to>
    <xdr:graphicFrame>
      <xdr:nvGraphicFramePr>
        <xdr:cNvPr id="46" name="Chart 128"/>
        <xdr:cNvGraphicFramePr/>
      </xdr:nvGraphicFramePr>
      <xdr:xfrm>
        <a:off x="371880" y="223875720"/>
        <a:ext cx="8390520" cy="4419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0080</xdr:colOff>
          <xdr:row>1573</xdr:row>
          <xdr:rowOff>9360</xdr:rowOff>
        </xdr:from>
        <xdr:to>
          <xdr:col>2</xdr:col>
          <xdr:colOff>-290880</xdr:colOff>
          <xdr:row>1574</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03</xdr:row>
          <xdr:rowOff>9360</xdr:rowOff>
        </xdr:from>
        <xdr:to>
          <xdr:col>2</xdr:col>
          <xdr:colOff>483120</xdr:colOff>
          <xdr:row>1604</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965</xdr:row>
      <xdr:rowOff>18720</xdr:rowOff>
    </xdr:from>
    <xdr:to>
      <xdr:col>12</xdr:col>
      <xdr:colOff>81000</xdr:colOff>
      <xdr:row>1989</xdr:row>
      <xdr:rowOff>47520</xdr:rowOff>
    </xdr:to>
    <xdr:graphicFrame>
      <xdr:nvGraphicFramePr>
        <xdr:cNvPr id="48" name="Chart 131"/>
        <xdr:cNvGraphicFramePr/>
      </xdr:nvGraphicFramePr>
      <xdr:xfrm>
        <a:off x="361800" y="271528920"/>
        <a:ext cx="8480880" cy="4829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19800</xdr:colOff>
      <xdr:row>1913</xdr:row>
      <xdr:rowOff>18720</xdr:rowOff>
    </xdr:from>
    <xdr:to>
      <xdr:col>11</xdr:col>
      <xdr:colOff>704520</xdr:colOff>
      <xdr:row>1935</xdr:row>
      <xdr:rowOff>76680</xdr:rowOff>
    </xdr:to>
    <xdr:graphicFrame>
      <xdr:nvGraphicFramePr>
        <xdr:cNvPr id="51" name="Chart 132"/>
        <xdr:cNvGraphicFramePr/>
      </xdr:nvGraphicFramePr>
      <xdr:xfrm>
        <a:off x="381600" y="266061600"/>
        <a:ext cx="8350560" cy="44582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0</xdr:colOff>
      <xdr:row>1695</xdr:row>
      <xdr:rowOff>0</xdr:rowOff>
    </xdr:from>
    <xdr:to>
      <xdr:col>11</xdr:col>
      <xdr:colOff>714600</xdr:colOff>
      <xdr:row>1717</xdr:row>
      <xdr:rowOff>199800</xdr:rowOff>
    </xdr:to>
    <xdr:graphicFrame>
      <xdr:nvGraphicFramePr>
        <xdr:cNvPr id="54" name="Chart 133"/>
        <xdr:cNvGraphicFramePr/>
      </xdr:nvGraphicFramePr>
      <xdr:xfrm>
        <a:off x="361800" y="239220360"/>
        <a:ext cx="8380440" cy="46004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1040</xdr:colOff>
          <xdr:row>1695</xdr:row>
          <xdr:rowOff>38160</xdr:rowOff>
        </xdr:from>
        <xdr:to>
          <xdr:col>2</xdr:col>
          <xdr:colOff>-69480</xdr:colOff>
          <xdr:row>1696</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760</xdr:colOff>
          <xdr:row>1739</xdr:row>
          <xdr:rowOff>38160</xdr:rowOff>
        </xdr:from>
        <xdr:to>
          <xdr:col>3</xdr:col>
          <xdr:colOff>121680</xdr:colOff>
          <xdr:row>1740</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1812</xdr:row>
      <xdr:rowOff>0</xdr:rowOff>
    </xdr:from>
    <xdr:to>
      <xdr:col>12</xdr:col>
      <xdr:colOff>50760</xdr:colOff>
      <xdr:row>1835</xdr:row>
      <xdr:rowOff>47520</xdr:rowOff>
    </xdr:to>
    <xdr:graphicFrame>
      <xdr:nvGraphicFramePr>
        <xdr:cNvPr id="56" name="Chart 137"/>
        <xdr:cNvGraphicFramePr/>
      </xdr:nvGraphicFramePr>
      <xdr:xfrm>
        <a:off x="371880" y="254603160"/>
        <a:ext cx="8440560" cy="46483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29880</xdr:colOff>
          <xdr:row>1812</xdr:row>
          <xdr:rowOff>18720</xdr:rowOff>
        </xdr:from>
        <xdr:to>
          <xdr:col>2</xdr:col>
          <xdr:colOff>-79200</xdr:colOff>
          <xdr:row>1813</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1854</xdr:row>
      <xdr:rowOff>9360</xdr:rowOff>
    </xdr:from>
    <xdr:to>
      <xdr:col>11</xdr:col>
      <xdr:colOff>694800</xdr:colOff>
      <xdr:row>1875</xdr:row>
      <xdr:rowOff>18720</xdr:rowOff>
    </xdr:to>
    <xdr:graphicFrame>
      <xdr:nvGraphicFramePr>
        <xdr:cNvPr id="58" name="Chart 139"/>
        <xdr:cNvGraphicFramePr/>
      </xdr:nvGraphicFramePr>
      <xdr:xfrm>
        <a:off x="391680" y="260822880"/>
        <a:ext cx="8330760" cy="4209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1040</xdr:colOff>
          <xdr:row>1854</xdr:row>
          <xdr:rowOff>28800</xdr:rowOff>
        </xdr:from>
        <xdr:to>
          <xdr:col>3</xdr:col>
          <xdr:colOff>211680</xdr:colOff>
          <xdr:row>1855</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760</xdr:colOff>
          <xdr:row>1913</xdr:row>
          <xdr:rowOff>47520</xdr:rowOff>
        </xdr:from>
        <xdr:to>
          <xdr:col>2</xdr:col>
          <xdr:colOff>422640</xdr:colOff>
          <xdr:row>1914</xdr:row>
          <xdr:rowOff>478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65</xdr:row>
          <xdr:rowOff>38160</xdr:rowOff>
        </xdr:from>
        <xdr:to>
          <xdr:col>3</xdr:col>
          <xdr:colOff>81000</xdr:colOff>
          <xdr:row>1966</xdr:row>
          <xdr:rowOff>385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8268049968241</cdr:x>
      <cdr:y>0.116011925640126</cdr:y>
    </cdr:from>
    <cdr:to>
      <cdr:x>0.644505610840568</cdr:x>
      <cdr:y>0.170729568572431</cdr:y>
    </cdr:to>
    <cdr:sp>
      <cdr:nvSpPr>
        <cdr:cNvPr id="19" name="Text 1"/>
        <cdr:cNvSpPr/>
      </cdr:nvSpPr>
      <cdr:spPr>
        <a:xfrm>
          <a:off x="3895920" y="476280"/>
          <a:ext cx="158328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Mathematics</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30035736076</cdr:x>
      <cdr:y>0.119211052220002</cdr:y>
    </cdr:from>
    <cdr:to>
      <cdr:x>0.667480170835876</cdr:x>
      <cdr:y>0.182987227387262</cdr:y>
    </cdr:to>
    <cdr:sp>
      <cdr:nvSpPr>
        <cdr:cNvPr id="21" name="Text 2"/>
        <cdr:cNvSpPr/>
      </cdr:nvSpPr>
      <cdr:spPr>
        <a:xfrm>
          <a:off x="3989880" y="493920"/>
          <a:ext cx="152388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Mathematics</a:t>
          </a: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490220100545</cdr:x>
      <cdr:y>0.0947871493052483</cdr:y>
    </cdr:from>
    <cdr:to>
      <cdr:x>0.6487685353386</cdr:x>
      <cdr:y>0.166474909284007</cdr:y>
    </cdr:to>
    <cdr:sp>
      <cdr:nvSpPr>
        <cdr:cNvPr id="23" name="Text 1"/>
        <cdr:cNvSpPr/>
      </cdr:nvSpPr>
      <cdr:spPr>
        <a:xfrm>
          <a:off x="4060440" y="385560"/>
          <a:ext cx="146808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Science*</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267292912041</cdr:x>
      <cdr:y>0.0809800664451827</cdr:y>
    </cdr:from>
    <cdr:to>
      <cdr:x>0.656490179333903</cdr:x>
      <cdr:y>0.135963455149502</cdr:y>
    </cdr:to>
    <cdr:sp>
      <cdr:nvSpPr>
        <cdr:cNvPr id="25" name="Text 1"/>
        <cdr:cNvSpPr/>
      </cdr:nvSpPr>
      <cdr:spPr>
        <a:xfrm>
          <a:off x="4192560" y="351000"/>
          <a:ext cx="1342440" cy="2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Science</a:t>
          </a:r>
          <a:endParaRPr b="0" sz="10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3996717275339</cdr:x>
      <cdr:y>0.079790432019239</cdr:y>
    </cdr:from>
    <cdr:to>
      <cdr:x>0.625235945835043</cdr:x>
      <cdr:y>0.153482779352401</cdr:y>
    </cdr:to>
    <cdr:sp>
      <cdr:nvSpPr>
        <cdr:cNvPr id="27" name="Text 1"/>
        <cdr:cNvSpPr/>
      </cdr:nvSpPr>
      <cdr:spPr>
        <a:xfrm>
          <a:off x="4246200" y="334440"/>
          <a:ext cx="123912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Mathematics</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4001443185195</cdr:x>
      <cdr:y>0.0999909592261098</cdr:y>
    </cdr:from>
    <cdr:to>
      <cdr:x>0.606010441869349</cdr:x>
      <cdr:y>0.159750474640629</cdr:y>
    </cdr:to>
    <cdr:sp>
      <cdr:nvSpPr>
        <cdr:cNvPr id="29" name="Text 1"/>
        <cdr:cNvSpPr/>
      </cdr:nvSpPr>
      <cdr:spPr>
        <a:xfrm>
          <a:off x="4020120" y="398160"/>
          <a:ext cx="111960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Reading </a:t>
          </a:r>
          <a:endParaRPr b="0" sz="10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2017483716147</cdr:x>
      <cdr:y>0.0997613365155131</cdr:y>
    </cdr:from>
    <cdr:to>
      <cdr:x>0.593503599588618</cdr:x>
      <cdr:y>0.150517104216388</cdr:y>
    </cdr:to>
    <cdr:sp>
      <cdr:nvSpPr>
        <cdr:cNvPr id="31" name="Text 1"/>
        <cdr:cNvSpPr/>
      </cdr:nvSpPr>
      <cdr:spPr>
        <a:xfrm>
          <a:off x="3965400" y="451440"/>
          <a:ext cx="102060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Mathematics</a:t>
          </a:r>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742752854293</cdr:x>
      <cdr:y>0.0864691753402722</cdr:y>
    </cdr:from>
    <cdr:to>
      <cdr:x>0.652009677008616</cdr:x>
      <cdr:y>0.136989591673339</cdr:y>
    </cdr:to>
    <cdr:sp>
      <cdr:nvSpPr>
        <cdr:cNvPr id="33" name="Text 1"/>
        <cdr:cNvSpPr/>
      </cdr:nvSpPr>
      <cdr:spPr>
        <a:xfrm>
          <a:off x="4247280" y="388800"/>
          <a:ext cx="128304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Reading</a:t>
          </a:r>
          <a:endParaRPr b="0" sz="10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2764775214683</cdr:x>
      <cdr:y>0.100521285838401</cdr:y>
    </cdr:from>
    <cdr:to>
      <cdr:x>0.661011954874558</cdr:x>
      <cdr:y>0.154213727193745</cdr:y>
    </cdr:to>
    <cdr:sp>
      <cdr:nvSpPr>
        <cdr:cNvPr id="35" name="Text 1"/>
        <cdr:cNvSpPr/>
      </cdr:nvSpPr>
      <cdr:spPr>
        <a:xfrm>
          <a:off x="4043160" y="416520"/>
          <a:ext cx="160992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Mathematics</a:t>
          </a:r>
          <a:endParaRPr b="0" sz="10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9750859106529</cdr:x>
      <cdr:y>0.123517870852171</cdr:y>
    </cdr:from>
    <cdr:to>
      <cdr:x>0.681486254295533</cdr:x>
      <cdr:y>0.185276806278256</cdr:y>
    </cdr:to>
    <cdr:sp>
      <cdr:nvSpPr>
        <cdr:cNvPr id="37" name="Text 1"/>
        <cdr:cNvSpPr/>
      </cdr:nvSpPr>
      <cdr:spPr>
        <a:xfrm>
          <a:off x="4272120" y="521280"/>
          <a:ext cx="143928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Mathematics</a:t>
          </a: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258342303552</cdr:x>
      <cdr:y>0.109969012168392</cdr:y>
    </cdr:from>
    <cdr:to>
      <cdr:x>0.684994617868676</cdr:x>
      <cdr:y>0.178217821782178</cdr:y>
    </cdr:to>
    <cdr:sp>
      <cdr:nvSpPr>
        <cdr:cNvPr id="1" name="Text 1"/>
        <cdr:cNvSpPr/>
      </cdr:nvSpPr>
      <cdr:spPr>
        <a:xfrm>
          <a:off x="3346560" y="523800"/>
          <a:ext cx="2380680" cy="32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Economically Disadvantaged</a:t>
          </a:r>
          <a:endParaRPr b="0" sz="10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5517848704841</cdr:x>
      <cdr:y>0.0662204724409449</cdr:y>
    </cdr:from>
    <cdr:to>
      <cdr:x>0.687486575883844</cdr:x>
      <cdr:y>0.126220472440945</cdr:y>
    </cdr:to>
    <cdr:sp>
      <cdr:nvSpPr>
        <cdr:cNvPr id="39" name="Text 2"/>
        <cdr:cNvSpPr/>
      </cdr:nvSpPr>
      <cdr:spPr>
        <a:xfrm>
          <a:off x="3817440" y="302760"/>
          <a:ext cx="194400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Science</a:t>
          </a:r>
          <a:endParaRPr b="0" sz="10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9492629413781</cdr:x>
      <cdr:y>0.168992248062016</cdr:y>
    </cdr:from>
    <cdr:to>
      <cdr:x>0.706762084333219</cdr:x>
      <cdr:y>0.227228682170543</cdr:y>
    </cdr:to>
    <cdr:sp>
      <cdr:nvSpPr>
        <cdr:cNvPr id="43" name="Text 1"/>
        <cdr:cNvSpPr/>
      </cdr:nvSpPr>
      <cdr:spPr>
        <a:xfrm>
          <a:off x="3692160" y="627840"/>
          <a:ext cx="224532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 Adv. Courses</a:t>
          </a:r>
          <a:endParaRPr b="0" sz="10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7516058110963</cdr:x>
      <cdr:y>0.157993401319736</cdr:y>
    </cdr:from>
    <cdr:to>
      <cdr:x>0.664482476182265</cdr:x>
      <cdr:y>0.202234553089382</cdr:y>
    </cdr:to>
    <cdr:sp>
      <cdr:nvSpPr>
        <cdr:cNvPr id="45" name="Text 1"/>
        <cdr:cNvSpPr/>
      </cdr:nvSpPr>
      <cdr:spPr>
        <a:xfrm>
          <a:off x="3820680" y="758520"/>
          <a:ext cx="172836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Arial"/>
            </a:rPr>
            <a:t>North Side</a:t>
          </a:r>
          <a:endParaRPr b="0" sz="8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755963617642</cdr:x>
      <cdr:y>0.163720778691863</cdr:y>
    </cdr:from>
    <cdr:to>
      <cdr:x>0.613480350094388</cdr:x>
      <cdr:y>0.210963590453694</cdr:y>
    </cdr:to>
    <cdr:sp>
      <cdr:nvSpPr>
        <cdr:cNvPr id="47" name="Text 1"/>
        <cdr:cNvSpPr/>
      </cdr:nvSpPr>
      <cdr:spPr>
        <a:xfrm>
          <a:off x="4075920" y="723600"/>
          <a:ext cx="107172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Arial"/>
            </a:rPr>
            <a:t>Area 2</a:t>
          </a:r>
          <a:endParaRPr b="0" sz="8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755931915616</cdr:x>
      <cdr:y>0.0140131186642815</cdr:y>
    </cdr:from>
    <cdr:to>
      <cdr:x>1</cdr:x>
      <cdr:y>0.0997316636851521</cdr:y>
    </cdr:to>
    <cdr:sp>
      <cdr:nvSpPr>
        <cdr:cNvPr id="49" name="Text 1"/>
        <cdr:cNvSpPr/>
      </cdr:nvSpPr>
      <cdr:spPr>
        <a:xfrm>
          <a:off x="2118240" y="67680"/>
          <a:ext cx="6363000" cy="41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Percentage of Out of School Suspensions by Socioeconomic Status, Regions 10 and 11</a:t>
          </a:r>
          <a:endParaRPr b="0" sz="1000" spc="-1" strike="noStrike">
            <a:latin typeface="Times New Roman"/>
          </a:endParaRPr>
        </a:p>
      </cdr:txBody>
    </cdr:sp>
  </cdr:relSizeAnchor>
  <cdr:relSizeAnchor>
    <cdr:from>
      <cdr:x>0.405492593064222</cdr:x>
      <cdr:y>0.125968992248062</cdr:y>
    </cdr:from>
    <cdr:to>
      <cdr:x>0.790738146780424</cdr:x>
      <cdr:y>0.182021466905188</cdr:y>
    </cdr:to>
    <cdr:sp>
      <cdr:nvSpPr>
        <cdr:cNvPr id="50" name="Text 2"/>
        <cdr:cNvSpPr/>
      </cdr:nvSpPr>
      <cdr:spPr>
        <a:xfrm>
          <a:off x="3439080" y="608400"/>
          <a:ext cx="326736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Non Economically Disadvantaged</a:t>
          </a:r>
          <a:endParaRPr b="0" sz="10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4737681596758</cdr:x>
      <cdr:y>0.0177634234961647</cdr:y>
    </cdr:from>
    <cdr:to>
      <cdr:x>0.911238522222701</cdr:x>
      <cdr:y>0.12821962050868</cdr:y>
    </cdr:to>
    <cdr:sp>
      <cdr:nvSpPr>
        <cdr:cNvPr id="52" name="Text 1"/>
        <cdr:cNvSpPr/>
      </cdr:nvSpPr>
      <cdr:spPr>
        <a:xfrm>
          <a:off x="2544840" y="79200"/>
          <a:ext cx="5064840" cy="49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Percentage of Out of School Suspensions by Ethnicity, Regions 10 &amp; 11</a:t>
          </a:r>
          <a:endParaRPr b="0" sz="1000" spc="-1" strike="noStrike">
            <a:latin typeface="Times New Roman"/>
          </a:endParaRPr>
        </a:p>
      </cdr:txBody>
    </cdr:sp>
  </cdr:relSizeAnchor>
  <cdr:relSizeAnchor>
    <cdr:from>
      <cdr:x>0.532267103504764</cdr:x>
      <cdr:y>0.129511505853855</cdr:y>
    </cdr:from>
    <cdr:to>
      <cdr:x>0.654739837047894</cdr:x>
      <cdr:y>0.18675817521195</cdr:y>
    </cdr:to>
    <cdr:sp>
      <cdr:nvSpPr>
        <cdr:cNvPr id="53" name="Text 2"/>
        <cdr:cNvSpPr/>
      </cdr:nvSpPr>
      <cdr:spPr>
        <a:xfrm>
          <a:off x="4444920" y="577440"/>
          <a:ext cx="102276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Hispanic</a:t>
          </a:r>
          <a:endParaRPr b="0" sz="10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242268041237</cdr:x>
      <cdr:y>0.0769953051643193</cdr:y>
    </cdr:from>
    <cdr:to>
      <cdr:x>0.657259450171821</cdr:x>
      <cdr:y>0.124021909233177</cdr:y>
    </cdr:to>
    <cdr:sp>
      <cdr:nvSpPr>
        <cdr:cNvPr id="55" name="Text 1"/>
        <cdr:cNvSpPr/>
      </cdr:nvSpPr>
      <cdr:spPr>
        <a:xfrm>
          <a:off x="3454920" y="354240"/>
          <a:ext cx="20534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African American</a:t>
          </a:r>
          <a:endParaRPr b="0" sz="10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4767774128886</cdr:x>
      <cdr:y>0.0987377061875629</cdr:y>
    </cdr:from>
    <cdr:to>
      <cdr:x>0.637992067215422</cdr:x>
      <cdr:y>0.145279950437544</cdr:y>
    </cdr:to>
    <cdr:sp>
      <cdr:nvSpPr>
        <cdr:cNvPr id="57" name="Text 1"/>
        <cdr:cNvSpPr/>
      </cdr:nvSpPr>
      <cdr:spPr>
        <a:xfrm>
          <a:off x="3669840" y="459000"/>
          <a:ext cx="171540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African American</a:t>
          </a:r>
          <a:endParaRPr b="0" sz="10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1996370235935</cdr:x>
      <cdr:y>0.135014963659684</cdr:y>
    </cdr:from>
    <cdr:to>
      <cdr:x>0.683994468930948</cdr:x>
      <cdr:y>0.18948268490808</cdr:y>
    </cdr:to>
    <cdr:sp>
      <cdr:nvSpPr>
        <cdr:cNvPr id="59" name="Text 1"/>
        <cdr:cNvSpPr/>
      </cdr:nvSpPr>
      <cdr:spPr>
        <a:xfrm>
          <a:off x="3349080" y="568440"/>
          <a:ext cx="234936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Non Econ Disadvantage</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7004219409283</cdr:x>
      <cdr:y>0.115490449983814</cdr:y>
    </cdr:from>
    <cdr:to>
      <cdr:x>0.661012658227848</cdr:x>
      <cdr:y>0.176027840725154</cdr:y>
    </cdr:to>
    <cdr:sp>
      <cdr:nvSpPr>
        <cdr:cNvPr id="3" name="Text 1"/>
        <cdr:cNvSpPr/>
      </cdr:nvSpPr>
      <cdr:spPr>
        <a:xfrm>
          <a:off x="3813840" y="513720"/>
          <a:ext cx="182592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5991561181435</cdr:x>
      <cdr:y>0.0879734541922952</cdr:y>
    </cdr:from>
    <cdr:to>
      <cdr:x>0.651983122362869</cdr:x>
      <cdr:y>0.143493039818712</cdr:y>
    </cdr:to>
    <cdr:sp>
      <cdr:nvSpPr>
        <cdr:cNvPr id="4" name="Text 2"/>
        <cdr:cNvSpPr/>
      </cdr:nvSpPr>
      <cdr:spPr>
        <a:xfrm>
          <a:off x="3634560" y="391320"/>
          <a:ext cx="192816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Eng Lang Arts</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6729003885402</cdr:x>
      <cdr:y>0.112533060319085</cdr:y>
    </cdr:from>
    <cdr:to>
      <cdr:x>0.826736689295931</cdr:x>
      <cdr:y>0.168245030287518</cdr:y>
    </cdr:to>
    <cdr:sp>
      <cdr:nvSpPr>
        <cdr:cNvPr id="6" name="Text 1"/>
        <cdr:cNvSpPr/>
      </cdr:nvSpPr>
      <cdr:spPr>
        <a:xfrm>
          <a:off x="3429360" y="474840"/>
          <a:ext cx="354132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Mean ACT Score</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9236137545997</cdr:x>
      <cdr:y>0.156499921593226</cdr:y>
    </cdr:from>
    <cdr:to>
      <cdr:x>0.824260880598909</cdr:x>
      <cdr:y>0.212247138152736</cdr:y>
    </cdr:to>
    <cdr:sp>
      <cdr:nvSpPr>
        <cdr:cNvPr id="8" name="Text 1"/>
        <cdr:cNvSpPr/>
      </cdr:nvSpPr>
      <cdr:spPr>
        <a:xfrm>
          <a:off x="3568320" y="718560"/>
          <a:ext cx="344736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 of Students Scoring at/above criterion</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6017026057647</cdr:x>
      <cdr:y>0.156709385601206</cdr:y>
    </cdr:from>
    <cdr:to>
      <cdr:x>0.819757141005142</cdr:x>
      <cdr:y>0.227289860535243</cdr:y>
    </cdr:to>
    <cdr:sp>
      <cdr:nvSpPr>
        <cdr:cNvPr id="10" name="Text 1"/>
        <cdr:cNvSpPr/>
      </cdr:nvSpPr>
      <cdr:spPr>
        <a:xfrm>
          <a:off x="3049200" y="598680"/>
          <a:ext cx="378000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Mean ACT Score</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4486013385962</cdr:x>
      <cdr:y>0.126746079355557</cdr:y>
    </cdr:from>
    <cdr:to>
      <cdr:x>0.69727132315085</cdr:x>
      <cdr:y>0.176279029908304</cdr:y>
    </cdr:to>
    <cdr:sp>
      <cdr:nvSpPr>
        <cdr:cNvPr id="12" name="Text 1"/>
        <cdr:cNvSpPr/>
      </cdr:nvSpPr>
      <cdr:spPr>
        <a:xfrm>
          <a:off x="3645720" y="532440"/>
          <a:ext cx="2205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 Adv. Courses</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2378340733</cdr:x>
      <cdr:y>0.0937364260272783</cdr:y>
    </cdr:from>
    <cdr:to>
      <cdr:x>0.728997997736572</cdr:x>
      <cdr:y>0.15072539310225</cdr:y>
    </cdr:to>
    <cdr:sp>
      <cdr:nvSpPr>
        <cdr:cNvPr id="14" name="Text 1"/>
        <cdr:cNvSpPr/>
      </cdr:nvSpPr>
      <cdr:spPr>
        <a:xfrm>
          <a:off x="3012480" y="388440"/>
          <a:ext cx="301680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Arial"/>
            </a:rPr>
            <a:t>AP/IBM Results % Tested</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448296575989</cdr:x>
      <cdr:y>0.120509936257968</cdr:y>
    </cdr:from>
    <cdr:to>
      <cdr:x>0.634514717240196</cdr:x>
      <cdr:y>0.204724409448819</cdr:y>
    </cdr:to>
    <cdr:sp>
      <cdr:nvSpPr>
        <cdr:cNvPr id="16" name="Text 1"/>
        <cdr:cNvSpPr/>
      </cdr:nvSpPr>
      <cdr:spPr>
        <a:xfrm>
          <a:off x="3561480" y="578520"/>
          <a:ext cx="17622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Irving ISD</a:t>
          </a:r>
          <a:endParaRPr b="0" sz="1000" spc="-1" strike="noStrike">
            <a:latin typeface="Times New Roman"/>
          </a:endParaRPr>
        </a:p>
      </cdr:txBody>
    </cdr:sp>
  </cdr:relSizeAnchor>
  <cdr:relSizeAnchor>
    <cdr:from>
      <cdr:x>0.623487513944907</cdr:x>
      <cdr:y>0.0305211848518935</cdr:y>
    </cdr:from>
    <cdr:to>
      <cdr:x>1</cdr:x>
      <cdr:y>0.233745781777278</cdr:y>
    </cdr:to>
    <cdr:sp>
      <cdr:nvSpPr>
        <cdr:cNvPr id="17" name="Text 2"/>
        <cdr:cNvSpPr/>
      </cdr:nvSpPr>
      <cdr:spPr>
        <a:xfrm>
          <a:off x="5231160" y="146520"/>
          <a:ext cx="3159000" cy="97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 Statistics of this column represent district not graduating class, data</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04"/>
  <sheetViews>
    <sheetView showFormulas="false" showGridLines="false" showRowColHeaders="true" showZeros="true" rightToLeft="false" tabSelected="true" showOutlineSymbols="true" defaultGridColor="true" view="pageBreakPreview" topLeftCell="A1631" colorId="64" zoomScale="100" zoomScaleNormal="100" zoomScalePageLayoutView="100" workbookViewId="0">
      <selection pane="topLeft" activeCell="B1675" activeCellId="0" sqref="B1675"/>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17.99"/>
    <col collapsed="false" customWidth="true" hidden="false" outlineLevel="0" max="3" min="3" style="1" width="8.41"/>
    <col collapsed="false" customWidth="true" hidden="false" outlineLevel="0" max="4" min="4" style="1" width="9.7"/>
    <col collapsed="false" customWidth="true" hidden="false" outlineLevel="0" max="5" min="5" style="1" width="8.99"/>
    <col collapsed="false" customWidth="true" hidden="false" outlineLevel="0" max="6" min="6" style="1" width="9.41"/>
    <col collapsed="false" customWidth="true" hidden="false" outlineLevel="0" max="7" min="7" style="1" width="8.99"/>
    <col collapsed="false" customWidth="true" hidden="false" outlineLevel="0" max="8" min="8" style="1" width="10.28"/>
    <col collapsed="false" customWidth="true" hidden="false" outlineLevel="0" max="9" min="9" style="1" width="9.28"/>
    <col collapsed="false" customWidth="false" hidden="false" outlineLevel="0" max="10" min="10" style="1" width="9.14"/>
    <col collapsed="false" customWidth="true" hidden="false" outlineLevel="0" max="11" min="11" style="1" width="16.56"/>
    <col collapsed="false" customWidth="true" hidden="false" outlineLevel="0" max="12" min="12" style="1" width="10.41"/>
    <col collapsed="false" customWidth="true" hidden="false" outlineLevel="0" max="13" min="13" style="1" width="10.99"/>
    <col collapsed="false" customWidth="false" hidden="false" outlineLevel="0" max="257" min="14" style="1" width="9.14"/>
  </cols>
  <sheetData>
    <row r="2" customFormat="false" ht="45.75" hidden="false" customHeight="true" outlineLevel="0" collapsed="false">
      <c r="B2" s="2" t="s">
        <v>0</v>
      </c>
      <c r="C2" s="2"/>
      <c r="D2" s="2"/>
      <c r="E2" s="2"/>
      <c r="F2" s="2"/>
      <c r="G2" s="2"/>
      <c r="H2" s="2"/>
      <c r="I2" s="2"/>
      <c r="J2" s="2"/>
      <c r="K2" s="2"/>
    </row>
    <row r="4" customFormat="false" ht="18.75" hidden="false" customHeight="false" outlineLevel="0" collapsed="false">
      <c r="B4" s="3" t="s">
        <v>1</v>
      </c>
      <c r="H4" s="4"/>
    </row>
    <row r="5" customFormat="false" ht="15.75" hidden="false" customHeight="false" outlineLevel="0" collapsed="false">
      <c r="B5" s="5"/>
      <c r="H5" s="4"/>
    </row>
    <row r="6" customFormat="false" ht="15.75" hidden="false" customHeight="false" outlineLevel="0" collapsed="false">
      <c r="B6" s="6" t="s">
        <v>2</v>
      </c>
      <c r="C6" s="6"/>
      <c r="D6" s="6"/>
      <c r="E6" s="6"/>
      <c r="F6" s="6"/>
      <c r="G6" s="6"/>
      <c r="H6" s="6"/>
      <c r="I6" s="6"/>
      <c r="J6" s="6"/>
      <c r="K6" s="6"/>
    </row>
    <row r="7" customFormat="false" ht="9" hidden="false" customHeight="true" outlineLevel="0" collapsed="false">
      <c r="H7" s="4"/>
    </row>
    <row r="8" customFormat="false" ht="15" hidden="false" customHeight="true" outlineLevel="0" collapsed="false">
      <c r="B8" s="7" t="s">
        <v>3</v>
      </c>
      <c r="C8" s="7"/>
      <c r="D8" s="7"/>
      <c r="E8" s="7"/>
      <c r="F8" s="7"/>
      <c r="G8" s="7"/>
      <c r="H8" s="7"/>
      <c r="I8" s="7"/>
      <c r="J8" s="7"/>
      <c r="K8" s="7"/>
    </row>
    <row r="9" customFormat="false" ht="6.75" hidden="false" customHeight="true" outlineLevel="0" collapsed="false">
      <c r="H9" s="4"/>
    </row>
    <row r="10" customFormat="false" ht="15.75" hidden="false" customHeight="false" outlineLevel="0" collapsed="false">
      <c r="B10" s="7" t="s">
        <v>4</v>
      </c>
      <c r="C10" s="7"/>
      <c r="D10" s="7"/>
      <c r="E10" s="7"/>
      <c r="F10" s="7"/>
      <c r="G10" s="7"/>
      <c r="H10" s="7"/>
      <c r="I10" s="7"/>
      <c r="J10" s="7"/>
      <c r="K10" s="7"/>
    </row>
    <row r="11" customFormat="false" ht="8.25" hidden="false" customHeight="true" outlineLevel="0" collapsed="false">
      <c r="H11" s="4"/>
    </row>
    <row r="12" customFormat="false" ht="15.75" hidden="false" customHeight="true" outlineLevel="0" collapsed="false">
      <c r="B12" s="7" t="s">
        <v>5</v>
      </c>
      <c r="C12" s="7"/>
      <c r="D12" s="7"/>
      <c r="E12" s="7"/>
      <c r="F12" s="7"/>
      <c r="G12" s="7"/>
      <c r="H12" s="7"/>
      <c r="I12" s="7"/>
      <c r="J12" s="7"/>
      <c r="K12" s="7"/>
    </row>
    <row r="13" customFormat="false" ht="9.75" hidden="false" customHeight="true" outlineLevel="0" collapsed="false">
      <c r="B13" s="8"/>
      <c r="C13" s="8"/>
      <c r="D13" s="8"/>
      <c r="E13" s="8"/>
      <c r="F13" s="8"/>
      <c r="G13" s="8"/>
      <c r="H13" s="8"/>
      <c r="I13" s="8"/>
      <c r="J13" s="8"/>
      <c r="K13" s="8"/>
    </row>
    <row r="14" customFormat="false" ht="15.75" hidden="false" customHeight="true" outlineLevel="0" collapsed="false">
      <c r="B14" s="9" t="s">
        <v>6</v>
      </c>
      <c r="C14" s="9"/>
      <c r="D14" s="9"/>
      <c r="E14" s="9"/>
      <c r="F14" s="9"/>
      <c r="G14" s="9"/>
      <c r="H14" s="9"/>
      <c r="I14" s="9"/>
      <c r="J14" s="9"/>
      <c r="K14" s="9"/>
    </row>
    <row r="15" customFormat="false" ht="13.5" hidden="false" customHeight="true" outlineLevel="0" collapsed="false">
      <c r="H15" s="4"/>
    </row>
    <row r="16" customFormat="false" ht="15.75" hidden="false" customHeight="false" outlineLevel="0" collapsed="false">
      <c r="B16" s="6" t="s">
        <v>7</v>
      </c>
      <c r="C16" s="6"/>
      <c r="D16" s="6"/>
      <c r="E16" s="6"/>
      <c r="F16" s="6"/>
      <c r="G16" s="6"/>
      <c r="H16" s="6"/>
      <c r="I16" s="6"/>
      <c r="J16" s="6"/>
      <c r="K16" s="6"/>
    </row>
    <row r="17" customFormat="false" ht="12.75" hidden="false" customHeight="true" outlineLevel="0" collapsed="false">
      <c r="B17" s="5"/>
      <c r="C17" s="5"/>
      <c r="D17" s="5"/>
      <c r="E17" s="5"/>
      <c r="F17" s="5"/>
      <c r="G17" s="5"/>
      <c r="H17" s="5"/>
      <c r="I17" s="5"/>
      <c r="J17" s="5"/>
      <c r="K17" s="5"/>
    </row>
    <row r="18" customFormat="false" ht="12.75" hidden="false" customHeight="true" outlineLevel="0" collapsed="false">
      <c r="B18" s="7" t="s">
        <v>8</v>
      </c>
      <c r="C18" s="7"/>
      <c r="D18" s="7"/>
      <c r="E18" s="7"/>
      <c r="F18" s="7"/>
      <c r="G18" s="7"/>
      <c r="H18" s="7"/>
      <c r="I18" s="7"/>
      <c r="J18" s="7"/>
      <c r="K18" s="7"/>
    </row>
    <row r="19" customFormat="false" ht="12.75" hidden="false" customHeight="true" outlineLevel="0" collapsed="false">
      <c r="B19" s="8"/>
      <c r="C19" s="8"/>
      <c r="D19" s="8"/>
      <c r="E19" s="8"/>
      <c r="F19" s="8"/>
      <c r="G19" s="8"/>
      <c r="H19" s="8"/>
      <c r="I19" s="8"/>
      <c r="J19" s="8"/>
      <c r="K19" s="8"/>
    </row>
    <row r="20" customFormat="false" ht="14.25" hidden="false" customHeight="true" outlineLevel="0" collapsed="false">
      <c r="B20" s="9" t="s">
        <v>9</v>
      </c>
      <c r="C20" s="9"/>
      <c r="D20" s="9"/>
      <c r="E20" s="9"/>
      <c r="F20" s="9"/>
      <c r="G20" s="9"/>
      <c r="H20" s="9"/>
      <c r="I20" s="9"/>
      <c r="J20" s="9"/>
      <c r="K20" s="9"/>
    </row>
    <row r="21" customFormat="false" ht="12.75" hidden="false" customHeight="true" outlineLevel="0" collapsed="false"/>
    <row r="22" customFormat="false" ht="18" hidden="false" customHeight="true" outlineLevel="0" collapsed="false">
      <c r="B22" s="3" t="s">
        <v>10</v>
      </c>
      <c r="H22" s="4"/>
    </row>
    <row r="23" customFormat="false" ht="12" hidden="false" customHeight="true" outlineLevel="0" collapsed="false">
      <c r="H23" s="4"/>
    </row>
    <row r="24" customFormat="false" ht="15" hidden="false" customHeight="true" outlineLevel="0" collapsed="false">
      <c r="B24" s="10" t="s">
        <v>7</v>
      </c>
      <c r="C24" s="10"/>
      <c r="D24" s="10"/>
      <c r="E24" s="10"/>
      <c r="F24" s="10"/>
      <c r="G24" s="10"/>
      <c r="H24" s="10"/>
      <c r="I24" s="10"/>
      <c r="J24" s="10"/>
      <c r="K24" s="10"/>
    </row>
    <row r="25" customFormat="false" ht="15.75" hidden="false" customHeight="false" outlineLevel="0" collapsed="false">
      <c r="H25" s="4"/>
    </row>
    <row r="26" customFormat="false" ht="15.75" hidden="false" customHeight="true" outlineLevel="0" collapsed="false">
      <c r="B26" s="11" t="s">
        <v>11</v>
      </c>
      <c r="C26" s="11"/>
      <c r="D26" s="11"/>
      <c r="E26" s="11"/>
      <c r="F26" s="11"/>
      <c r="G26" s="11"/>
      <c r="H26" s="11"/>
      <c r="I26" s="11"/>
      <c r="J26" s="11"/>
      <c r="K26" s="11"/>
    </row>
    <row r="27" customFormat="false" ht="10.5" hidden="false" customHeight="true" outlineLevel="0" collapsed="false">
      <c r="H27" s="4"/>
    </row>
    <row r="28" customFormat="false" ht="15.75" hidden="false" customHeight="true" outlineLevel="0" collapsed="false">
      <c r="B28" s="11" t="s">
        <v>12</v>
      </c>
      <c r="C28" s="11"/>
      <c r="D28" s="11"/>
      <c r="E28" s="11"/>
      <c r="F28" s="11"/>
      <c r="G28" s="11"/>
      <c r="H28" s="11"/>
      <c r="I28" s="11"/>
      <c r="J28" s="11"/>
      <c r="K28" s="11"/>
    </row>
    <row r="29" customFormat="false" ht="10.5" hidden="false" customHeight="true" outlineLevel="0" collapsed="false">
      <c r="B29" s="12"/>
      <c r="C29" s="12"/>
      <c r="D29" s="12"/>
      <c r="H29" s="4"/>
    </row>
    <row r="30" customFormat="false" ht="15.75" hidden="false" customHeight="true" outlineLevel="0" collapsed="false">
      <c r="B30" s="11" t="s">
        <v>13</v>
      </c>
      <c r="C30" s="11"/>
      <c r="D30" s="11"/>
      <c r="E30" s="11"/>
      <c r="F30" s="11"/>
      <c r="G30" s="11"/>
      <c r="H30" s="11"/>
      <c r="I30" s="11"/>
      <c r="J30" s="11"/>
      <c r="K30" s="11"/>
    </row>
    <row r="31" customFormat="false" ht="10.5" hidden="false" customHeight="true" outlineLevel="0" collapsed="false">
      <c r="B31" s="13"/>
      <c r="C31" s="13"/>
      <c r="D31" s="13"/>
      <c r="E31" s="13"/>
      <c r="F31" s="13"/>
      <c r="G31" s="13"/>
      <c r="H31" s="13"/>
      <c r="I31" s="13"/>
      <c r="J31" s="13"/>
      <c r="K31" s="13"/>
    </row>
    <row r="32" customFormat="false" ht="19.5" hidden="false" customHeight="true" outlineLevel="0" collapsed="false">
      <c r="B32" s="11" t="s">
        <v>14</v>
      </c>
      <c r="C32" s="11"/>
      <c r="D32" s="11"/>
      <c r="E32" s="11"/>
      <c r="F32" s="11"/>
      <c r="G32" s="11"/>
      <c r="H32" s="11"/>
      <c r="I32" s="11"/>
      <c r="J32" s="11"/>
      <c r="K32" s="11"/>
    </row>
    <row r="33" customFormat="false" ht="9" hidden="false" customHeight="true" outlineLevel="0" collapsed="false">
      <c r="B33" s="13"/>
      <c r="C33" s="13"/>
      <c r="D33" s="13"/>
      <c r="E33" s="13"/>
      <c r="F33" s="13"/>
      <c r="G33" s="13"/>
      <c r="H33" s="13"/>
      <c r="I33" s="13"/>
      <c r="J33" s="13"/>
      <c r="K33" s="13"/>
    </row>
    <row r="34" customFormat="false" ht="19.5" hidden="false" customHeight="true" outlineLevel="0" collapsed="false">
      <c r="B34" s="11" t="s">
        <v>15</v>
      </c>
      <c r="C34" s="11"/>
      <c r="D34" s="11"/>
      <c r="E34" s="11"/>
      <c r="F34" s="11"/>
      <c r="G34" s="11"/>
      <c r="H34" s="11"/>
      <c r="I34" s="11"/>
      <c r="J34" s="11"/>
      <c r="K34" s="11"/>
    </row>
    <row r="35" customFormat="false" ht="11.25" hidden="false" customHeight="true" outlineLevel="0" collapsed="false">
      <c r="B35" s="13"/>
      <c r="C35" s="13"/>
      <c r="D35" s="13"/>
      <c r="E35" s="13"/>
      <c r="F35" s="13"/>
      <c r="G35" s="13"/>
      <c r="H35" s="13"/>
      <c r="I35" s="13"/>
      <c r="J35" s="13"/>
      <c r="K35" s="13"/>
    </row>
    <row r="36" customFormat="false" ht="15.75" hidden="false" customHeight="true" outlineLevel="0" collapsed="false">
      <c r="B36" s="11" t="s">
        <v>16</v>
      </c>
      <c r="C36" s="11"/>
      <c r="D36" s="11"/>
      <c r="E36" s="11"/>
      <c r="F36" s="11"/>
      <c r="G36" s="11"/>
      <c r="H36" s="11"/>
      <c r="I36" s="11"/>
      <c r="J36" s="11"/>
      <c r="K36" s="11"/>
    </row>
    <row r="37" customFormat="false" ht="12.75" hidden="false" customHeight="true" outlineLevel="0" collapsed="false">
      <c r="B37" s="12"/>
      <c r="H37" s="4"/>
    </row>
    <row r="38" customFormat="false" ht="16.5" hidden="false" customHeight="true" outlineLevel="0" collapsed="false">
      <c r="B38" s="11" t="s">
        <v>17</v>
      </c>
      <c r="C38" s="11"/>
      <c r="D38" s="11"/>
      <c r="E38" s="11"/>
      <c r="F38" s="11"/>
      <c r="G38" s="11"/>
      <c r="H38" s="11"/>
      <c r="I38" s="11"/>
      <c r="J38" s="11"/>
      <c r="K38" s="11"/>
    </row>
    <row r="39" customFormat="false" ht="9.75" hidden="false" customHeight="true" outlineLevel="0" collapsed="false">
      <c r="B39" s="13"/>
      <c r="C39" s="13"/>
      <c r="D39" s="13"/>
      <c r="E39" s="13"/>
      <c r="F39" s="13"/>
      <c r="G39" s="13"/>
      <c r="H39" s="13"/>
      <c r="I39" s="13"/>
      <c r="J39" s="13"/>
      <c r="K39" s="13"/>
    </row>
    <row r="40" customFormat="false" ht="21" hidden="false" customHeight="true" outlineLevel="0" collapsed="false">
      <c r="B40" s="14" t="s">
        <v>18</v>
      </c>
      <c r="C40" s="14"/>
      <c r="D40" s="14"/>
      <c r="E40" s="14"/>
      <c r="F40" s="14"/>
      <c r="G40" s="14"/>
      <c r="H40" s="14"/>
      <c r="I40" s="14"/>
      <c r="J40" s="14"/>
      <c r="K40" s="14"/>
    </row>
    <row r="41" customFormat="false" ht="7.5" hidden="false" customHeight="true" outlineLevel="0" collapsed="false">
      <c r="B41" s="13"/>
      <c r="C41" s="13"/>
      <c r="D41" s="13"/>
      <c r="E41" s="13"/>
      <c r="F41" s="13"/>
      <c r="G41" s="13"/>
      <c r="H41" s="13"/>
      <c r="I41" s="13"/>
      <c r="J41" s="13"/>
      <c r="K41" s="13"/>
    </row>
    <row r="42" customFormat="false" ht="14.25" hidden="false" customHeight="true" outlineLevel="0" collapsed="false">
      <c r="B42" s="14" t="s">
        <v>19</v>
      </c>
      <c r="C42" s="14"/>
      <c r="D42" s="14"/>
      <c r="E42" s="14"/>
      <c r="F42" s="14"/>
      <c r="G42" s="14"/>
      <c r="H42" s="14"/>
      <c r="I42" s="14"/>
      <c r="J42" s="14"/>
      <c r="K42" s="14"/>
    </row>
    <row r="43" customFormat="false" ht="9" hidden="false" customHeight="true" outlineLevel="0" collapsed="false">
      <c r="B43" s="15"/>
      <c r="C43" s="15"/>
      <c r="D43" s="15"/>
      <c r="E43" s="15"/>
      <c r="F43" s="15"/>
      <c r="G43" s="15"/>
      <c r="H43" s="15"/>
      <c r="I43" s="15"/>
      <c r="J43" s="15"/>
      <c r="K43" s="15"/>
    </row>
    <row r="44" customFormat="false" ht="13.5" hidden="false" customHeight="true" outlineLevel="0" collapsed="false">
      <c r="B44" s="14" t="s">
        <v>20</v>
      </c>
      <c r="C44" s="14"/>
      <c r="D44" s="14"/>
      <c r="E44" s="14"/>
      <c r="F44" s="14"/>
      <c r="G44" s="14"/>
      <c r="H44" s="14"/>
      <c r="I44" s="14"/>
      <c r="J44" s="14"/>
      <c r="K44" s="14"/>
    </row>
    <row r="45" customFormat="false" ht="8.25" hidden="false" customHeight="true" outlineLevel="0" collapsed="false">
      <c r="B45" s="15"/>
      <c r="C45" s="15"/>
      <c r="D45" s="15"/>
      <c r="E45" s="15"/>
      <c r="F45" s="15"/>
      <c r="G45" s="15"/>
      <c r="H45" s="15"/>
      <c r="I45" s="15"/>
      <c r="J45" s="15"/>
      <c r="K45" s="15"/>
    </row>
    <row r="46" customFormat="false" ht="15.75" hidden="false" customHeight="true" outlineLevel="0" collapsed="false">
      <c r="B46" s="14" t="s">
        <v>21</v>
      </c>
      <c r="C46" s="14"/>
      <c r="D46" s="14"/>
      <c r="E46" s="14"/>
      <c r="F46" s="14"/>
      <c r="G46" s="14"/>
      <c r="H46" s="14"/>
      <c r="I46" s="14"/>
      <c r="J46" s="14"/>
      <c r="K46" s="14"/>
    </row>
    <row r="47" customFormat="false" ht="7.5" hidden="false" customHeight="true" outlineLevel="0" collapsed="false">
      <c r="B47" s="15"/>
      <c r="C47" s="15"/>
      <c r="D47" s="15"/>
      <c r="E47" s="15"/>
      <c r="F47" s="15"/>
      <c r="G47" s="15"/>
      <c r="H47" s="15"/>
      <c r="I47" s="15"/>
      <c r="J47" s="15"/>
      <c r="K47" s="15"/>
    </row>
    <row r="48" customFormat="false" ht="16.5" hidden="false" customHeight="true" outlineLevel="0" collapsed="false">
      <c r="B48" s="14" t="s">
        <v>22</v>
      </c>
      <c r="C48" s="14"/>
      <c r="D48" s="14"/>
      <c r="E48" s="14"/>
      <c r="F48" s="14"/>
      <c r="G48" s="14"/>
      <c r="H48" s="14"/>
      <c r="I48" s="14"/>
      <c r="J48" s="14"/>
      <c r="K48" s="14"/>
    </row>
    <row r="49" customFormat="false" ht="7.5" hidden="false" customHeight="true" outlineLevel="0" collapsed="false">
      <c r="B49" s="15"/>
      <c r="C49" s="15"/>
      <c r="D49" s="15"/>
      <c r="E49" s="15"/>
      <c r="F49" s="15"/>
      <c r="G49" s="15"/>
      <c r="H49" s="15"/>
      <c r="I49" s="15"/>
      <c r="J49" s="15"/>
      <c r="K49" s="15"/>
    </row>
    <row r="50" customFormat="false" ht="16.5" hidden="false" customHeight="true" outlineLevel="0" collapsed="false">
      <c r="B50" s="11" t="s">
        <v>23</v>
      </c>
      <c r="C50" s="11"/>
      <c r="D50" s="11"/>
      <c r="E50" s="11"/>
      <c r="F50" s="11"/>
      <c r="G50" s="11"/>
      <c r="H50" s="11"/>
      <c r="I50" s="11"/>
      <c r="J50" s="11"/>
      <c r="K50" s="11"/>
    </row>
    <row r="51" customFormat="false" ht="16.5" hidden="false" customHeight="true" outlineLevel="0" collapsed="false">
      <c r="B51" s="13"/>
      <c r="C51" s="13"/>
      <c r="D51" s="13"/>
      <c r="E51" s="13"/>
      <c r="F51" s="13"/>
      <c r="G51" s="13"/>
      <c r="H51" s="13"/>
      <c r="I51" s="13"/>
      <c r="J51" s="13"/>
      <c r="K51" s="13"/>
    </row>
    <row r="52" customFormat="false" ht="27" hidden="false" customHeight="true" outlineLevel="0" collapsed="false">
      <c r="B52" s="16" t="s">
        <v>24</v>
      </c>
      <c r="C52" s="17"/>
      <c r="D52" s="17"/>
      <c r="E52" s="17"/>
      <c r="F52" s="17"/>
      <c r="G52" s="17"/>
      <c r="H52" s="17"/>
      <c r="I52" s="17"/>
    </row>
    <row r="53" customFormat="false" ht="15.75" hidden="false" customHeight="true" outlineLevel="0" collapsed="false">
      <c r="B53" s="18" t="s">
        <v>25</v>
      </c>
      <c r="C53" s="18"/>
      <c r="D53" s="18"/>
      <c r="E53" s="18"/>
      <c r="F53" s="18"/>
      <c r="G53" s="18"/>
      <c r="H53" s="18"/>
      <c r="I53" s="18"/>
      <c r="J53" s="18"/>
      <c r="K53" s="18"/>
    </row>
    <row r="54" customFormat="false" ht="12.75" hidden="false" customHeight="true" outlineLevel="0" collapsed="false">
      <c r="B54" s="18"/>
      <c r="C54" s="18"/>
      <c r="D54" s="18"/>
      <c r="E54" s="18"/>
      <c r="F54" s="18"/>
      <c r="G54" s="18"/>
      <c r="H54" s="18"/>
      <c r="I54" s="18"/>
      <c r="J54" s="18"/>
      <c r="K54" s="18"/>
    </row>
    <row r="55" customFormat="false" ht="8.25" hidden="false" customHeight="true" outlineLevel="0" collapsed="false">
      <c r="B55" s="19"/>
      <c r="C55" s="17"/>
      <c r="D55" s="17"/>
      <c r="E55" s="17"/>
      <c r="F55" s="17"/>
      <c r="G55" s="17"/>
      <c r="H55" s="17"/>
      <c r="I55" s="17"/>
    </row>
    <row r="56" customFormat="false" ht="16.5" hidden="false" customHeight="true" outlineLevel="0" collapsed="false">
      <c r="B56" s="9" t="s">
        <v>26</v>
      </c>
      <c r="C56" s="9"/>
      <c r="D56" s="9"/>
      <c r="E56" s="9"/>
      <c r="F56" s="9"/>
      <c r="G56" s="9"/>
      <c r="H56" s="9"/>
      <c r="I56" s="9"/>
      <c r="J56" s="9"/>
      <c r="K56" s="9"/>
    </row>
    <row r="57" customFormat="false" ht="12.75" hidden="false" customHeight="true" outlineLevel="0" collapsed="false">
      <c r="B57" s="8"/>
      <c r="C57" s="13"/>
      <c r="D57" s="13"/>
      <c r="E57" s="13"/>
      <c r="F57" s="13"/>
      <c r="G57" s="13"/>
      <c r="H57" s="13"/>
      <c r="I57" s="13"/>
      <c r="J57" s="8"/>
      <c r="K57" s="8"/>
    </row>
    <row r="58" customFormat="false" ht="12.75" hidden="false" customHeight="true" outlineLevel="0" collapsed="false">
      <c r="B58" s="9" t="s">
        <v>27</v>
      </c>
      <c r="C58" s="9"/>
      <c r="D58" s="9"/>
      <c r="E58" s="9"/>
      <c r="F58" s="9"/>
      <c r="G58" s="9"/>
      <c r="H58" s="9"/>
      <c r="I58" s="9"/>
      <c r="J58" s="9"/>
      <c r="K58" s="9"/>
    </row>
    <row r="59" customFormat="false" ht="12.75" hidden="false" customHeight="true" outlineLevel="0" collapsed="false">
      <c r="B59" s="8"/>
      <c r="C59" s="13"/>
      <c r="D59" s="13"/>
      <c r="E59" s="13"/>
      <c r="F59" s="13"/>
      <c r="G59" s="13"/>
      <c r="H59" s="13"/>
      <c r="I59" s="13"/>
      <c r="J59" s="8"/>
      <c r="K59" s="8"/>
    </row>
    <row r="60" customFormat="false" ht="12.75" hidden="false" customHeight="true" outlineLevel="0" collapsed="false">
      <c r="B60" s="9" t="s">
        <v>28</v>
      </c>
      <c r="C60" s="9"/>
      <c r="D60" s="9"/>
      <c r="E60" s="9"/>
      <c r="F60" s="9"/>
      <c r="G60" s="9"/>
      <c r="H60" s="9"/>
      <c r="I60" s="9"/>
      <c r="J60" s="9"/>
      <c r="K60" s="9"/>
    </row>
    <row r="61" customFormat="false" ht="12.75" hidden="false" customHeight="true" outlineLevel="0" collapsed="false">
      <c r="B61" s="8"/>
      <c r="C61" s="13"/>
      <c r="D61" s="13"/>
      <c r="E61" s="13"/>
      <c r="F61" s="13"/>
      <c r="G61" s="13"/>
      <c r="H61" s="13"/>
      <c r="I61" s="13"/>
      <c r="J61" s="8"/>
      <c r="K61" s="8"/>
    </row>
    <row r="62" customFormat="false" ht="12.75" hidden="false" customHeight="true" outlineLevel="0" collapsed="false">
      <c r="B62" s="9" t="s">
        <v>29</v>
      </c>
      <c r="C62" s="9"/>
      <c r="D62" s="9"/>
      <c r="E62" s="9"/>
      <c r="F62" s="9"/>
      <c r="G62" s="9"/>
      <c r="H62" s="9"/>
      <c r="I62" s="9"/>
      <c r="J62" s="9"/>
      <c r="K62" s="9"/>
    </row>
    <row r="63" customFormat="false" ht="12.75" hidden="false" customHeight="true" outlineLevel="0" collapsed="false">
      <c r="B63" s="19"/>
      <c r="C63" s="17"/>
      <c r="D63" s="17"/>
      <c r="E63" s="17"/>
      <c r="F63" s="17"/>
      <c r="G63" s="17"/>
      <c r="H63" s="17"/>
      <c r="I63" s="17"/>
    </row>
    <row r="64" customFormat="false" ht="12.75" hidden="false" customHeight="true" outlineLevel="0" collapsed="false">
      <c r="B64" s="18" t="s">
        <v>30</v>
      </c>
      <c r="C64" s="18"/>
      <c r="D64" s="18"/>
      <c r="E64" s="18"/>
      <c r="F64" s="18"/>
      <c r="G64" s="18"/>
      <c r="H64" s="18"/>
      <c r="I64" s="18"/>
      <c r="J64" s="18"/>
      <c r="K64" s="18"/>
    </row>
    <row r="65" customFormat="false" ht="18.75" hidden="false" customHeight="true" outlineLevel="0" collapsed="false">
      <c r="B65" s="18"/>
      <c r="C65" s="18"/>
      <c r="D65" s="18"/>
      <c r="E65" s="18"/>
      <c r="F65" s="18"/>
      <c r="G65" s="18"/>
      <c r="H65" s="18"/>
      <c r="I65" s="18"/>
      <c r="J65" s="18"/>
      <c r="K65" s="18"/>
    </row>
    <row r="66" customFormat="false" ht="12.75" hidden="false" customHeight="true" outlineLevel="0" collapsed="false">
      <c r="B66" s="9" t="s">
        <v>31</v>
      </c>
      <c r="C66" s="9"/>
      <c r="D66" s="9"/>
      <c r="E66" s="9"/>
      <c r="F66" s="9"/>
      <c r="G66" s="9"/>
      <c r="H66" s="9"/>
      <c r="I66" s="9"/>
      <c r="J66" s="9"/>
      <c r="K66" s="9"/>
    </row>
    <row r="67" customFormat="false" ht="12.75" hidden="false" customHeight="true" outlineLevel="0" collapsed="false">
      <c r="B67" s="20"/>
      <c r="C67" s="20"/>
      <c r="D67" s="20"/>
      <c r="E67" s="20"/>
      <c r="F67" s="20"/>
      <c r="G67" s="20"/>
      <c r="H67" s="20"/>
      <c r="I67" s="20"/>
      <c r="J67" s="20"/>
      <c r="K67" s="20"/>
    </row>
    <row r="68" customFormat="false" ht="12.75" hidden="false" customHeight="true" outlineLevel="0" collapsed="false">
      <c r="B68" s="9" t="s">
        <v>32</v>
      </c>
      <c r="C68" s="9"/>
      <c r="D68" s="9"/>
      <c r="E68" s="9"/>
      <c r="F68" s="9"/>
      <c r="G68" s="9"/>
      <c r="H68" s="9"/>
      <c r="I68" s="9"/>
      <c r="J68" s="9"/>
      <c r="K68" s="9"/>
    </row>
    <row r="69" customFormat="false" ht="12.75" hidden="false" customHeight="true" outlineLevel="0" collapsed="false">
      <c r="B69" s="20"/>
      <c r="C69" s="20"/>
      <c r="D69" s="20"/>
      <c r="E69" s="20"/>
      <c r="F69" s="20"/>
      <c r="G69" s="20"/>
      <c r="H69" s="20"/>
      <c r="I69" s="20"/>
      <c r="J69" s="20"/>
      <c r="K69" s="20"/>
    </row>
    <row r="70" customFormat="false" ht="12.75" hidden="false" customHeight="true" outlineLevel="0" collapsed="false">
      <c r="B70" s="9" t="s">
        <v>33</v>
      </c>
      <c r="C70" s="9"/>
      <c r="D70" s="9"/>
      <c r="E70" s="9"/>
      <c r="F70" s="9"/>
      <c r="G70" s="9"/>
      <c r="H70" s="9"/>
      <c r="I70" s="9"/>
      <c r="J70" s="9"/>
      <c r="K70" s="9"/>
    </row>
    <row r="71" customFormat="false" ht="12.75" hidden="false" customHeight="true" outlineLevel="0" collapsed="false">
      <c r="B71" s="20"/>
      <c r="C71" s="20"/>
      <c r="D71" s="20"/>
      <c r="E71" s="20"/>
      <c r="F71" s="20"/>
      <c r="G71" s="20"/>
      <c r="H71" s="20"/>
      <c r="I71" s="20"/>
      <c r="J71" s="20"/>
      <c r="K71" s="20"/>
    </row>
    <row r="72" customFormat="false" ht="12.75" hidden="false" customHeight="true" outlineLevel="0" collapsed="false">
      <c r="B72" s="9" t="s">
        <v>34</v>
      </c>
      <c r="C72" s="9"/>
      <c r="D72" s="9"/>
      <c r="E72" s="9"/>
      <c r="F72" s="9"/>
      <c r="G72" s="9"/>
      <c r="H72" s="9"/>
      <c r="I72" s="9"/>
      <c r="J72" s="9"/>
      <c r="K72" s="9"/>
    </row>
    <row r="73" customFormat="false" ht="15.75" hidden="false" customHeight="true" outlineLevel="0" collapsed="false">
      <c r="B73" s="20"/>
      <c r="C73" s="20"/>
      <c r="D73" s="20"/>
      <c r="E73" s="20"/>
      <c r="F73" s="20"/>
      <c r="G73" s="20"/>
      <c r="H73" s="20"/>
      <c r="I73" s="20"/>
      <c r="J73" s="20"/>
      <c r="K73" s="20"/>
    </row>
    <row r="74" customFormat="false" ht="15.75" hidden="false" customHeight="true" outlineLevel="0" collapsed="false">
      <c r="B74" s="9" t="s">
        <v>35</v>
      </c>
      <c r="C74" s="9"/>
      <c r="D74" s="9"/>
      <c r="E74" s="9"/>
      <c r="F74" s="9"/>
      <c r="G74" s="9"/>
      <c r="H74" s="9"/>
      <c r="I74" s="9"/>
      <c r="J74" s="9"/>
      <c r="K74" s="9"/>
    </row>
    <row r="75" customFormat="false" ht="14.25" hidden="false" customHeight="true" outlineLevel="0" collapsed="false">
      <c r="B75" s="13"/>
      <c r="C75" s="13"/>
      <c r="D75" s="13"/>
      <c r="E75" s="13"/>
      <c r="F75" s="13"/>
      <c r="G75" s="13"/>
      <c r="H75" s="13"/>
      <c r="I75" s="13"/>
      <c r="J75" s="13"/>
      <c r="K75" s="13"/>
    </row>
    <row r="76" customFormat="false" ht="21.75" hidden="false" customHeight="true" outlineLevel="0" collapsed="false">
      <c r="B76" s="18" t="s">
        <v>36</v>
      </c>
      <c r="C76" s="18"/>
      <c r="D76" s="18"/>
      <c r="E76" s="18"/>
      <c r="F76" s="18"/>
      <c r="G76" s="18"/>
      <c r="H76" s="18"/>
      <c r="I76" s="18"/>
      <c r="J76" s="18"/>
      <c r="K76" s="18"/>
    </row>
    <row r="77" customFormat="false" ht="6" hidden="false" customHeight="true" outlineLevel="0" collapsed="false">
      <c r="B77" s="21"/>
      <c r="C77" s="21"/>
      <c r="D77" s="21"/>
      <c r="E77" s="21"/>
      <c r="F77" s="21"/>
      <c r="G77" s="21"/>
      <c r="H77" s="21"/>
      <c r="I77" s="21"/>
      <c r="J77" s="21"/>
      <c r="K77" s="21"/>
    </row>
    <row r="78" customFormat="false" ht="17.25" hidden="false" customHeight="true" outlineLevel="0" collapsed="false">
      <c r="B78" s="18" t="s">
        <v>37</v>
      </c>
      <c r="C78" s="18"/>
      <c r="D78" s="18"/>
      <c r="E78" s="18"/>
      <c r="F78" s="18"/>
      <c r="G78" s="18"/>
      <c r="H78" s="18"/>
      <c r="I78" s="18"/>
      <c r="J78" s="18"/>
      <c r="K78" s="18"/>
    </row>
    <row r="79" customFormat="false" ht="7.5" hidden="false" customHeight="true" outlineLevel="0" collapsed="false">
      <c r="B79" s="21"/>
      <c r="C79" s="21"/>
      <c r="D79" s="21"/>
      <c r="E79" s="21"/>
      <c r="F79" s="21"/>
      <c r="G79" s="21"/>
      <c r="H79" s="21"/>
      <c r="I79" s="21"/>
      <c r="J79" s="21"/>
      <c r="K79" s="21"/>
    </row>
    <row r="80" customFormat="false" ht="15.75" hidden="false" customHeight="true" outlineLevel="0" collapsed="false">
      <c r="B80" s="18" t="s">
        <v>38</v>
      </c>
      <c r="C80" s="18"/>
      <c r="D80" s="18"/>
      <c r="E80" s="18"/>
      <c r="F80" s="18"/>
      <c r="G80" s="18"/>
      <c r="H80" s="18"/>
      <c r="I80" s="18"/>
      <c r="J80" s="18"/>
      <c r="K80" s="18"/>
    </row>
    <row r="81" customFormat="false" ht="9.75" hidden="false" customHeight="true" outlineLevel="0" collapsed="false">
      <c r="B81" s="21"/>
      <c r="C81" s="21"/>
      <c r="D81" s="21"/>
      <c r="E81" s="21"/>
      <c r="F81" s="21"/>
      <c r="G81" s="21"/>
      <c r="H81" s="21"/>
      <c r="I81" s="21"/>
      <c r="J81" s="21"/>
      <c r="K81" s="21"/>
    </row>
    <row r="82" customFormat="false" ht="15.75" hidden="false" customHeight="true" outlineLevel="0" collapsed="false">
      <c r="B82" s="18" t="s">
        <v>39</v>
      </c>
      <c r="C82" s="18"/>
      <c r="D82" s="18"/>
      <c r="E82" s="18"/>
      <c r="F82" s="18"/>
      <c r="G82" s="18"/>
      <c r="H82" s="18"/>
      <c r="I82" s="18"/>
      <c r="J82" s="18"/>
      <c r="K82" s="18"/>
    </row>
    <row r="83" customFormat="false" ht="10.5" hidden="false" customHeight="true" outlineLevel="0" collapsed="false">
      <c r="B83" s="21"/>
      <c r="C83" s="21"/>
      <c r="D83" s="21"/>
      <c r="E83" s="21"/>
      <c r="F83" s="21"/>
      <c r="G83" s="21"/>
      <c r="H83" s="21"/>
      <c r="I83" s="21"/>
      <c r="J83" s="21"/>
      <c r="K83" s="21"/>
    </row>
    <row r="84" customFormat="false" ht="12.75" hidden="false" customHeight="true" outlineLevel="0" collapsed="false">
      <c r="B84" s="21" t="s">
        <v>40</v>
      </c>
      <c r="C84" s="21"/>
      <c r="D84" s="21"/>
      <c r="E84" s="21"/>
      <c r="F84" s="21"/>
      <c r="G84" s="21"/>
      <c r="H84" s="21"/>
      <c r="I84" s="21"/>
      <c r="J84" s="21"/>
      <c r="K84" s="21"/>
    </row>
    <row r="85" customFormat="false" ht="12.75" hidden="false" customHeight="true" outlineLevel="0" collapsed="false">
      <c r="B85" s="21"/>
      <c r="C85" s="21"/>
      <c r="D85" s="21"/>
      <c r="E85" s="21"/>
      <c r="F85" s="21"/>
      <c r="G85" s="21"/>
      <c r="H85" s="21"/>
      <c r="I85" s="21"/>
      <c r="J85" s="21"/>
      <c r="K85" s="21"/>
    </row>
    <row r="86" customFormat="false" ht="15.75" hidden="false" customHeight="false" outlineLevel="0" collapsed="false">
      <c r="B86" s="5"/>
      <c r="H86" s="4"/>
    </row>
    <row r="87" s="23" customFormat="true" ht="26.25" hidden="false" customHeight="false" outlineLevel="0" collapsed="false">
      <c r="A87" s="22" t="s">
        <v>41</v>
      </c>
      <c r="B87" s="22"/>
      <c r="C87" s="22"/>
      <c r="D87" s="22"/>
      <c r="E87" s="22"/>
      <c r="F87" s="22"/>
      <c r="G87" s="22"/>
      <c r="H87" s="22"/>
    </row>
    <row r="88" customFormat="false" ht="22.5" hidden="false" customHeight="true" outlineLevel="0" collapsed="false">
      <c r="B88" s="16" t="s">
        <v>1</v>
      </c>
      <c r="C88" s="23"/>
      <c r="D88" s="23"/>
      <c r="E88" s="23"/>
      <c r="F88" s="23"/>
      <c r="G88" s="23"/>
    </row>
    <row r="89" customFormat="false" ht="13.5" hidden="false" customHeight="true" outlineLevel="0" collapsed="false">
      <c r="B89" s="24"/>
      <c r="C89" s="23"/>
      <c r="D89" s="23"/>
      <c r="E89" s="23"/>
      <c r="F89" s="23"/>
      <c r="G89" s="23"/>
    </row>
    <row r="90" customFormat="false" ht="15.75" hidden="false" customHeight="false" outlineLevel="0" collapsed="false">
      <c r="B90" s="25" t="s">
        <v>42</v>
      </c>
      <c r="C90" s="25"/>
      <c r="D90" s="25"/>
      <c r="E90" s="25"/>
      <c r="F90" s="25"/>
      <c r="G90" s="25"/>
      <c r="H90" s="25"/>
      <c r="I90" s="25"/>
      <c r="J90" s="25"/>
      <c r="K90" s="25"/>
      <c r="L90" s="25"/>
    </row>
    <row r="91" customFormat="false" ht="12.75" hidden="false" customHeight="true" outlineLevel="0" collapsed="false"/>
    <row r="92" customFormat="false" ht="12" hidden="false" customHeight="true" outlineLevel="0" collapsed="false">
      <c r="B92" s="25" t="s">
        <v>43</v>
      </c>
      <c r="C92" s="25"/>
      <c r="D92" s="25"/>
      <c r="E92" s="25"/>
      <c r="F92" s="25"/>
      <c r="G92" s="25"/>
      <c r="H92" s="25"/>
      <c r="I92" s="25"/>
      <c r="J92" s="25"/>
      <c r="K92" s="25"/>
      <c r="L92" s="25"/>
    </row>
    <row r="93" customFormat="false" ht="12.75" hidden="false" customHeight="true" outlineLevel="0" collapsed="false">
      <c r="B93" s="26"/>
      <c r="C93" s="26"/>
      <c r="D93" s="26"/>
      <c r="E93" s="26"/>
      <c r="F93" s="26"/>
      <c r="G93" s="26"/>
    </row>
    <row r="94" customFormat="false" ht="15.75" hidden="false" customHeight="true" outlineLevel="0" collapsed="false">
      <c r="B94" s="20" t="s">
        <v>44</v>
      </c>
      <c r="C94" s="20"/>
      <c r="D94" s="20"/>
      <c r="E94" s="20"/>
      <c r="F94" s="20"/>
      <c r="G94" s="20"/>
      <c r="H94" s="20"/>
      <c r="I94" s="20"/>
      <c r="J94" s="20"/>
      <c r="K94" s="20"/>
      <c r="L94" s="20"/>
    </row>
    <row r="95" customFormat="false" ht="12.75" hidden="false" customHeight="true" outlineLevel="0" collapsed="false">
      <c r="B95" s="26"/>
      <c r="C95" s="26"/>
      <c r="D95" s="26"/>
      <c r="E95" s="26"/>
      <c r="F95" s="26"/>
      <c r="G95" s="26"/>
    </row>
    <row r="96" customFormat="false" ht="15.75" hidden="false" customHeight="true" outlineLevel="0" collapsed="false">
      <c r="B96" s="20" t="s">
        <v>45</v>
      </c>
      <c r="C96" s="20"/>
      <c r="D96" s="20"/>
      <c r="E96" s="20"/>
      <c r="F96" s="20"/>
      <c r="G96" s="20"/>
      <c r="H96" s="20"/>
      <c r="I96" s="20"/>
      <c r="J96" s="20"/>
      <c r="K96" s="20"/>
      <c r="L96" s="20"/>
    </row>
    <row r="97" customFormat="false" ht="12.75" hidden="false" customHeight="true" outlineLevel="0" collapsed="false">
      <c r="B97" s="26"/>
      <c r="C97" s="26"/>
      <c r="D97" s="26"/>
      <c r="E97" s="26"/>
      <c r="F97" s="26"/>
      <c r="G97" s="26"/>
    </row>
    <row r="98" customFormat="false" ht="15.75" hidden="false" customHeight="true" outlineLevel="0" collapsed="false">
      <c r="B98" s="20" t="s">
        <v>46</v>
      </c>
      <c r="C98" s="20"/>
      <c r="D98" s="20"/>
      <c r="E98" s="20"/>
      <c r="F98" s="20"/>
      <c r="G98" s="20"/>
      <c r="H98" s="20"/>
      <c r="I98" s="20"/>
      <c r="J98" s="20"/>
      <c r="K98" s="20"/>
      <c r="L98" s="20"/>
    </row>
    <row r="99" customFormat="false" ht="12.75" hidden="false" customHeight="true" outlineLevel="0" collapsed="false"/>
    <row r="100" customFormat="false" ht="15.75" hidden="false" customHeight="true" outlineLevel="0" collapsed="false">
      <c r="B100" s="20" t="s">
        <v>47</v>
      </c>
      <c r="C100" s="20"/>
      <c r="D100" s="20"/>
      <c r="E100" s="20"/>
      <c r="F100" s="20"/>
      <c r="G100" s="20"/>
      <c r="H100" s="20"/>
      <c r="I100" s="20"/>
      <c r="J100" s="20"/>
      <c r="K100" s="20"/>
      <c r="L100" s="20"/>
    </row>
    <row r="101" customFormat="false" ht="12.75" hidden="false" customHeight="true" outlineLevel="0" collapsed="false"/>
    <row r="102" customFormat="false" ht="15.75" hidden="false" customHeight="true" outlineLevel="0" collapsed="false">
      <c r="B102" s="20" t="s">
        <v>48</v>
      </c>
      <c r="C102" s="20"/>
      <c r="D102" s="20"/>
      <c r="E102" s="20"/>
      <c r="F102" s="20"/>
      <c r="G102" s="20"/>
      <c r="H102" s="20"/>
      <c r="I102" s="20"/>
      <c r="J102" s="20"/>
      <c r="K102" s="20"/>
      <c r="L102" s="20"/>
    </row>
    <row r="103" customFormat="false" ht="12.75" hidden="false" customHeight="true" outlineLevel="0" collapsed="false"/>
    <row r="104" customFormat="false" ht="15.75" hidden="false" customHeight="true" outlineLevel="0" collapsed="false">
      <c r="B104" s="20" t="s">
        <v>49</v>
      </c>
      <c r="C104" s="20"/>
      <c r="D104" s="20"/>
      <c r="E104" s="20"/>
      <c r="F104" s="20"/>
      <c r="G104" s="20"/>
      <c r="H104" s="20"/>
      <c r="I104" s="20"/>
      <c r="J104" s="20"/>
      <c r="K104" s="20"/>
      <c r="L104" s="20"/>
    </row>
    <row r="105" customFormat="false" ht="12.75" hidden="false" customHeight="true" outlineLevel="0" collapsed="false"/>
    <row r="106" customFormat="false" ht="15.75" hidden="false" customHeight="true" outlineLevel="0" collapsed="false">
      <c r="B106" s="20" t="s">
        <v>50</v>
      </c>
      <c r="C106" s="20"/>
      <c r="D106" s="20"/>
      <c r="E106" s="20"/>
      <c r="F106" s="20"/>
      <c r="G106" s="20"/>
      <c r="H106" s="20"/>
      <c r="I106" s="20"/>
      <c r="J106" s="20"/>
      <c r="K106" s="20"/>
      <c r="L106" s="20"/>
    </row>
    <row r="107" customFormat="false" ht="12.75" hidden="false" customHeight="true" outlineLevel="0" collapsed="false"/>
    <row r="108" customFormat="false" ht="15.75" hidden="false" customHeight="true" outlineLevel="0" collapsed="false">
      <c r="B108" s="20" t="s">
        <v>51</v>
      </c>
      <c r="C108" s="20"/>
      <c r="D108" s="20"/>
      <c r="E108" s="20"/>
      <c r="F108" s="20"/>
      <c r="G108" s="20"/>
      <c r="H108" s="20"/>
      <c r="I108" s="20"/>
      <c r="J108" s="20"/>
      <c r="K108" s="20"/>
      <c r="L108" s="20"/>
    </row>
    <row r="109" customFormat="false" ht="12.75" hidden="false" customHeight="true" outlineLevel="0" collapsed="false"/>
    <row r="110" customFormat="false" ht="15.75" hidden="false" customHeight="true" outlineLevel="0" collapsed="false">
      <c r="B110" s="20" t="s">
        <v>52</v>
      </c>
      <c r="C110" s="20"/>
      <c r="D110" s="20"/>
      <c r="E110" s="20"/>
      <c r="F110" s="20"/>
      <c r="G110" s="20"/>
      <c r="H110" s="20"/>
      <c r="I110" s="20"/>
      <c r="J110" s="20"/>
      <c r="K110" s="20"/>
      <c r="L110" s="20"/>
    </row>
    <row r="111" customFormat="false" ht="12.75" hidden="false" customHeight="true" outlineLevel="0" collapsed="false">
      <c r="B111" s="1" t="s">
        <v>53</v>
      </c>
    </row>
    <row r="112" customFormat="false" ht="15.75" hidden="false" customHeight="true" outlineLevel="0" collapsed="false">
      <c r="B112" s="20" t="s">
        <v>54</v>
      </c>
      <c r="C112" s="20"/>
      <c r="D112" s="20"/>
      <c r="E112" s="20"/>
      <c r="F112" s="20"/>
      <c r="G112" s="20"/>
      <c r="H112" s="20"/>
      <c r="I112" s="20"/>
      <c r="J112" s="20"/>
      <c r="K112" s="20"/>
      <c r="L112" s="20"/>
    </row>
    <row r="113" customFormat="false" ht="12.75" hidden="false" customHeight="true" outlineLevel="0" collapsed="false"/>
    <row r="114" customFormat="false" ht="15.75" hidden="false" customHeight="true" outlineLevel="0" collapsed="false">
      <c r="B114" s="20" t="s">
        <v>55</v>
      </c>
      <c r="C114" s="20"/>
      <c r="D114" s="20"/>
      <c r="E114" s="20"/>
      <c r="F114" s="20"/>
      <c r="G114" s="20"/>
      <c r="H114" s="20"/>
      <c r="I114" s="20"/>
      <c r="J114" s="20"/>
      <c r="K114" s="20"/>
      <c r="L114" s="20"/>
    </row>
    <row r="115" customFormat="false" ht="15.75" hidden="false" customHeight="false" outlineLevel="0" collapsed="false">
      <c r="B115" s="23"/>
      <c r="C115" s="23"/>
      <c r="D115" s="23"/>
      <c r="E115" s="23"/>
      <c r="F115" s="23"/>
      <c r="G115" s="23"/>
    </row>
    <row r="116" customFormat="false" ht="18.75" hidden="false" customHeight="false" outlineLevel="0" collapsed="false">
      <c r="B116" s="3" t="s">
        <v>10</v>
      </c>
      <c r="C116" s="27"/>
      <c r="D116" s="27"/>
      <c r="E116" s="27"/>
      <c r="F116" s="27"/>
      <c r="G116" s="27"/>
    </row>
    <row r="118" customFormat="false" ht="15.75" hidden="false" customHeight="true" outlineLevel="0" collapsed="false">
      <c r="B118" s="10" t="s">
        <v>56</v>
      </c>
      <c r="C118" s="10"/>
      <c r="D118" s="10"/>
      <c r="E118" s="10"/>
      <c r="F118" s="10"/>
      <c r="G118" s="10"/>
      <c r="H118" s="10"/>
      <c r="I118" s="10"/>
      <c r="J118" s="10"/>
      <c r="K118" s="10"/>
      <c r="L118" s="10"/>
    </row>
    <row r="119" customFormat="false" ht="11.25" hidden="false" customHeight="true" outlineLevel="0" collapsed="false"/>
    <row r="120" customFormat="false" ht="15.75" hidden="false" customHeight="true" outlineLevel="0" collapsed="false">
      <c r="B120" s="10" t="s">
        <v>57</v>
      </c>
      <c r="C120" s="10"/>
      <c r="D120" s="10"/>
      <c r="E120" s="10"/>
      <c r="F120" s="10"/>
      <c r="G120" s="10"/>
      <c r="H120" s="10"/>
      <c r="I120" s="10"/>
      <c r="J120" s="10"/>
      <c r="K120" s="10"/>
      <c r="L120" s="10"/>
    </row>
    <row r="122" customFormat="false" ht="15.75" hidden="false" customHeight="true" outlineLevel="0" collapsed="false">
      <c r="B122" s="10" t="s">
        <v>58</v>
      </c>
      <c r="C122" s="10"/>
      <c r="D122" s="10"/>
      <c r="E122" s="10"/>
      <c r="F122" s="10"/>
      <c r="G122" s="10"/>
      <c r="H122" s="10"/>
      <c r="I122" s="10"/>
      <c r="J122" s="10"/>
      <c r="K122" s="10"/>
      <c r="L122" s="10"/>
    </row>
    <row r="124" customFormat="false" ht="15.75" hidden="false" customHeight="true" outlineLevel="0" collapsed="false">
      <c r="B124" s="10" t="s">
        <v>59</v>
      </c>
      <c r="C124" s="10"/>
      <c r="D124" s="10"/>
      <c r="E124" s="10"/>
      <c r="F124" s="10"/>
      <c r="G124" s="10"/>
      <c r="H124" s="10"/>
      <c r="I124" s="10"/>
      <c r="J124" s="10"/>
      <c r="K124" s="10"/>
      <c r="L124" s="10"/>
    </row>
    <row r="126" customFormat="false" ht="15.75" hidden="false" customHeight="true" outlineLevel="0" collapsed="false">
      <c r="B126" s="10" t="s">
        <v>60</v>
      </c>
      <c r="C126" s="10"/>
      <c r="D126" s="10"/>
      <c r="E126" s="10"/>
      <c r="F126" s="10"/>
      <c r="G126" s="10"/>
      <c r="H126" s="10"/>
      <c r="I126" s="10"/>
      <c r="J126" s="10"/>
      <c r="K126" s="10"/>
      <c r="L126" s="10"/>
    </row>
    <row r="128" customFormat="false" ht="15.75" hidden="false" customHeight="true" outlineLevel="0" collapsed="false">
      <c r="B128" s="10" t="s">
        <v>61</v>
      </c>
      <c r="C128" s="10"/>
      <c r="D128" s="10"/>
      <c r="E128" s="10"/>
      <c r="F128" s="10"/>
      <c r="G128" s="10"/>
      <c r="H128" s="10"/>
      <c r="I128" s="10"/>
      <c r="J128" s="10"/>
      <c r="K128" s="10"/>
      <c r="L128" s="10"/>
    </row>
    <row r="130" customFormat="false" ht="15.75" hidden="false" customHeight="true" outlineLevel="0" collapsed="false">
      <c r="B130" s="10" t="s">
        <v>62</v>
      </c>
      <c r="C130" s="10"/>
      <c r="D130" s="10"/>
      <c r="E130" s="10"/>
      <c r="F130" s="10"/>
      <c r="G130" s="10"/>
      <c r="H130" s="10"/>
      <c r="I130" s="10"/>
      <c r="J130" s="10"/>
      <c r="K130" s="10"/>
      <c r="L130" s="10"/>
    </row>
    <row r="132" customFormat="false" ht="15.75" hidden="false" customHeight="true" outlineLevel="0" collapsed="false">
      <c r="B132" s="10" t="s">
        <v>63</v>
      </c>
      <c r="C132" s="10"/>
      <c r="D132" s="10"/>
      <c r="E132" s="10"/>
      <c r="F132" s="10"/>
      <c r="G132" s="10"/>
      <c r="H132" s="10"/>
      <c r="I132" s="10"/>
      <c r="J132" s="10"/>
      <c r="K132" s="10"/>
      <c r="L132" s="10"/>
    </row>
    <row r="134" customFormat="false" ht="15.75" hidden="false" customHeight="true" outlineLevel="0" collapsed="false">
      <c r="B134" s="10" t="s">
        <v>64</v>
      </c>
      <c r="C134" s="10"/>
      <c r="D134" s="10"/>
      <c r="E134" s="10"/>
      <c r="F134" s="10"/>
      <c r="G134" s="10"/>
      <c r="H134" s="10"/>
      <c r="I134" s="10"/>
      <c r="J134" s="10"/>
      <c r="K134" s="10"/>
      <c r="L134" s="10"/>
    </row>
    <row r="136" customFormat="false" ht="15.75" hidden="false" customHeight="true" outlineLevel="0" collapsed="false">
      <c r="B136" s="10" t="s">
        <v>65</v>
      </c>
      <c r="C136" s="10"/>
      <c r="D136" s="10"/>
      <c r="E136" s="10"/>
      <c r="F136" s="10"/>
      <c r="G136" s="10"/>
      <c r="H136" s="10"/>
      <c r="I136" s="10"/>
      <c r="J136" s="10"/>
      <c r="K136" s="10"/>
      <c r="L136" s="10"/>
    </row>
    <row r="138" customFormat="false" ht="15.75" hidden="false" customHeight="true" outlineLevel="0" collapsed="false">
      <c r="B138" s="10" t="s">
        <v>66</v>
      </c>
      <c r="C138" s="10"/>
      <c r="D138" s="10"/>
      <c r="E138" s="10"/>
      <c r="F138" s="10"/>
      <c r="G138" s="10"/>
      <c r="H138" s="10"/>
      <c r="I138" s="10"/>
      <c r="J138" s="10"/>
      <c r="K138" s="10"/>
      <c r="L138" s="10"/>
    </row>
    <row r="140" customFormat="false" ht="15.75" hidden="false" customHeight="true" outlineLevel="0" collapsed="false">
      <c r="B140" s="10" t="s">
        <v>67</v>
      </c>
      <c r="C140" s="10"/>
      <c r="D140" s="10"/>
      <c r="E140" s="10"/>
      <c r="F140" s="10"/>
      <c r="G140" s="10"/>
      <c r="H140" s="10"/>
      <c r="I140" s="10"/>
      <c r="J140" s="10"/>
      <c r="K140" s="10"/>
      <c r="L140" s="10"/>
    </row>
    <row r="142" customFormat="false" ht="15.75" hidden="false" customHeight="true" outlineLevel="0" collapsed="false">
      <c r="B142" s="10" t="s">
        <v>68</v>
      </c>
      <c r="C142" s="10"/>
      <c r="D142" s="10"/>
      <c r="E142" s="10"/>
      <c r="F142" s="10"/>
      <c r="G142" s="10"/>
      <c r="H142" s="10"/>
      <c r="I142" s="10"/>
      <c r="J142" s="10"/>
      <c r="K142" s="10"/>
      <c r="L142" s="10"/>
    </row>
    <row r="143" customFormat="false" ht="15.75" hidden="false" customHeight="false" outlineLevel="0" collapsed="false">
      <c r="B143" s="1" t="s">
        <v>53</v>
      </c>
    </row>
    <row r="144" customFormat="false" ht="16.5" hidden="false" customHeight="true" outlineLevel="0" collapsed="false">
      <c r="B144" s="10" t="s">
        <v>69</v>
      </c>
      <c r="C144" s="10"/>
      <c r="D144" s="10"/>
      <c r="E144" s="10"/>
      <c r="F144" s="10"/>
      <c r="G144" s="10"/>
      <c r="H144" s="10"/>
      <c r="I144" s="10"/>
      <c r="J144" s="10"/>
      <c r="K144" s="10"/>
      <c r="L144" s="10"/>
    </row>
    <row r="146" customFormat="false" ht="15.75" hidden="false" customHeight="true" outlineLevel="0" collapsed="false">
      <c r="B146" s="10" t="s">
        <v>70</v>
      </c>
      <c r="C146" s="10"/>
      <c r="D146" s="10"/>
      <c r="E146" s="10"/>
      <c r="F146" s="10"/>
      <c r="G146" s="10"/>
      <c r="H146" s="10"/>
      <c r="I146" s="10"/>
      <c r="J146" s="10"/>
      <c r="K146" s="10"/>
      <c r="L146" s="10"/>
    </row>
    <row r="148" customFormat="false" ht="15.75" hidden="false" customHeight="true" outlineLevel="0" collapsed="false">
      <c r="B148" s="10" t="s">
        <v>71</v>
      </c>
      <c r="C148" s="10"/>
      <c r="D148" s="10"/>
      <c r="E148" s="10"/>
      <c r="F148" s="10"/>
      <c r="G148" s="10"/>
      <c r="H148" s="10"/>
      <c r="I148" s="10"/>
      <c r="J148" s="10"/>
      <c r="K148" s="10"/>
      <c r="L148" s="10"/>
    </row>
    <row r="150" customFormat="false" ht="15.75" hidden="false" customHeight="true" outlineLevel="0" collapsed="false">
      <c r="B150" s="10" t="s">
        <v>72</v>
      </c>
      <c r="C150" s="10"/>
      <c r="D150" s="10"/>
      <c r="E150" s="10"/>
      <c r="F150" s="10"/>
      <c r="G150" s="10"/>
      <c r="H150" s="10"/>
      <c r="I150" s="10"/>
      <c r="J150" s="10"/>
      <c r="K150" s="10"/>
      <c r="L150" s="10"/>
    </row>
    <row r="151" customFormat="false" ht="15.75" hidden="false" customHeight="false" outlineLevel="0" collapsed="false">
      <c r="B151" s="28"/>
    </row>
    <row r="152" customFormat="false" ht="15.75" hidden="false" customHeight="true" outlineLevel="0" collapsed="false">
      <c r="B152" s="10" t="s">
        <v>73</v>
      </c>
      <c r="C152" s="10"/>
      <c r="D152" s="10"/>
      <c r="E152" s="10"/>
      <c r="F152" s="10"/>
      <c r="G152" s="10"/>
      <c r="H152" s="10"/>
      <c r="I152" s="10"/>
      <c r="J152" s="10"/>
      <c r="K152" s="10"/>
      <c r="L152" s="10"/>
    </row>
    <row r="153" customFormat="false" ht="15.75" hidden="false" customHeight="false" outlineLevel="0" collapsed="false">
      <c r="B153" s="28"/>
    </row>
    <row r="154" customFormat="false" ht="15.75" hidden="false" customHeight="true" outlineLevel="0" collapsed="false">
      <c r="B154" s="10" t="s">
        <v>74</v>
      </c>
      <c r="C154" s="10"/>
      <c r="D154" s="10"/>
      <c r="E154" s="10"/>
      <c r="F154" s="10"/>
      <c r="G154" s="10"/>
      <c r="H154" s="10"/>
      <c r="I154" s="10"/>
      <c r="J154" s="10"/>
      <c r="K154" s="10"/>
      <c r="L154" s="10"/>
    </row>
    <row r="155" customFormat="false" ht="12" hidden="false" customHeight="true" outlineLevel="0" collapsed="false"/>
    <row r="156" customFormat="false" ht="18" hidden="false" customHeight="true" outlineLevel="0" collapsed="false">
      <c r="B156" s="10" t="s">
        <v>75</v>
      </c>
      <c r="C156" s="10"/>
      <c r="D156" s="10"/>
      <c r="E156" s="10"/>
      <c r="F156" s="10"/>
      <c r="G156" s="10"/>
      <c r="H156" s="10"/>
      <c r="I156" s="10"/>
      <c r="J156" s="10"/>
      <c r="K156" s="10"/>
      <c r="L156" s="10"/>
    </row>
    <row r="157" customFormat="false" ht="12.75" hidden="false" customHeight="true" outlineLevel="0" collapsed="false"/>
    <row r="158" customFormat="false" ht="18" hidden="false" customHeight="true" outlineLevel="0" collapsed="false">
      <c r="B158" s="10" t="s">
        <v>76</v>
      </c>
      <c r="C158" s="10"/>
      <c r="D158" s="10"/>
      <c r="E158" s="10"/>
      <c r="F158" s="10"/>
      <c r="G158" s="10"/>
      <c r="H158" s="10"/>
      <c r="I158" s="10"/>
      <c r="J158" s="10"/>
      <c r="K158" s="10"/>
      <c r="L158" s="10"/>
    </row>
    <row r="159" customFormat="false" ht="9" hidden="false" customHeight="true" outlineLevel="0" collapsed="false"/>
    <row r="160" customFormat="false" ht="18" hidden="false" customHeight="true" outlineLevel="0" collapsed="false">
      <c r="B160" s="29" t="s">
        <v>77</v>
      </c>
      <c r="C160" s="29"/>
      <c r="D160" s="29"/>
      <c r="E160" s="29"/>
      <c r="F160" s="29"/>
      <c r="G160" s="29"/>
      <c r="H160" s="29"/>
      <c r="I160" s="29"/>
      <c r="J160" s="29"/>
      <c r="K160" s="29"/>
      <c r="L160" s="29"/>
    </row>
    <row r="161" customFormat="false" ht="13.5" hidden="false" customHeight="true" outlineLevel="0" collapsed="false">
      <c r="B161" s="27"/>
      <c r="C161" s="27"/>
      <c r="D161" s="27"/>
      <c r="E161" s="27"/>
      <c r="F161" s="27"/>
      <c r="G161" s="27"/>
      <c r="H161" s="27"/>
    </row>
    <row r="162" customFormat="false" ht="18" hidden="false" customHeight="true" outlineLevel="0" collapsed="false">
      <c r="B162" s="10" t="s">
        <v>78</v>
      </c>
      <c r="C162" s="10"/>
      <c r="D162" s="10"/>
      <c r="E162" s="10"/>
      <c r="F162" s="10"/>
      <c r="G162" s="10"/>
      <c r="H162" s="10"/>
      <c r="I162" s="10"/>
      <c r="J162" s="10"/>
      <c r="K162" s="10"/>
    </row>
    <row r="163" customFormat="false" ht="14.25" hidden="false" customHeight="true" outlineLevel="0" collapsed="false">
      <c r="B163" s="21"/>
      <c r="C163" s="21"/>
      <c r="D163" s="21"/>
      <c r="E163" s="21"/>
      <c r="F163" s="21"/>
      <c r="G163" s="21"/>
      <c r="H163" s="21"/>
      <c r="I163" s="21"/>
      <c r="J163" s="21"/>
      <c r="K163" s="21"/>
    </row>
    <row r="164" customFormat="false" ht="18" hidden="false" customHeight="true" outlineLevel="0" collapsed="false">
      <c r="B164" s="10" t="s">
        <v>79</v>
      </c>
      <c r="C164" s="10"/>
      <c r="D164" s="10"/>
      <c r="E164" s="10"/>
      <c r="F164" s="10"/>
      <c r="G164" s="10"/>
      <c r="H164" s="10"/>
      <c r="I164" s="10"/>
      <c r="J164" s="10"/>
      <c r="K164" s="10"/>
    </row>
    <row r="165" customFormat="false" ht="9" hidden="false" customHeight="true" outlineLevel="0" collapsed="false">
      <c r="B165" s="21"/>
      <c r="C165" s="21"/>
      <c r="D165" s="21"/>
      <c r="E165" s="21"/>
      <c r="F165" s="21"/>
      <c r="G165" s="21"/>
      <c r="H165" s="21"/>
      <c r="I165" s="21"/>
      <c r="J165" s="21"/>
      <c r="K165" s="21"/>
    </row>
    <row r="166" customFormat="false" ht="16.5" hidden="false" customHeight="true" outlineLevel="0" collapsed="false">
      <c r="B166" s="29" t="s">
        <v>80</v>
      </c>
      <c r="C166" s="29"/>
      <c r="D166" s="29"/>
      <c r="E166" s="29"/>
      <c r="F166" s="29"/>
      <c r="G166" s="29"/>
      <c r="H166" s="29"/>
      <c r="I166" s="29"/>
      <c r="J166" s="29"/>
      <c r="K166" s="29"/>
    </row>
    <row r="167" customFormat="false" ht="15" hidden="false" customHeight="true" outlineLevel="0" collapsed="false">
      <c r="B167" s="21"/>
      <c r="C167" s="21"/>
      <c r="D167" s="21"/>
      <c r="E167" s="21"/>
      <c r="F167" s="21"/>
      <c r="G167" s="21"/>
      <c r="H167" s="21"/>
      <c r="I167" s="21"/>
      <c r="J167" s="21"/>
      <c r="K167" s="21"/>
    </row>
    <row r="168" customFormat="false" ht="15.75" hidden="false" customHeight="true" outlineLevel="0" collapsed="false">
      <c r="B168" s="29" t="s">
        <v>81</v>
      </c>
      <c r="C168" s="29"/>
      <c r="D168" s="29"/>
      <c r="E168" s="29"/>
      <c r="F168" s="29"/>
      <c r="G168" s="29"/>
      <c r="H168" s="29"/>
      <c r="I168" s="29"/>
      <c r="J168" s="29"/>
      <c r="K168" s="29"/>
    </row>
    <row r="169" customFormat="false" ht="14.25" hidden="false" customHeight="true" outlineLevel="0" collapsed="false">
      <c r="B169" s="21"/>
      <c r="C169" s="21"/>
      <c r="D169" s="21"/>
      <c r="E169" s="21"/>
      <c r="F169" s="21"/>
      <c r="G169" s="21"/>
      <c r="H169" s="21"/>
      <c r="I169" s="21"/>
      <c r="J169" s="21"/>
      <c r="K169" s="21"/>
    </row>
    <row r="170" customFormat="false" ht="14.25" hidden="false" customHeight="true" outlineLevel="0" collapsed="false">
      <c r="B170" s="29" t="s">
        <v>82</v>
      </c>
      <c r="C170" s="29"/>
      <c r="D170" s="29"/>
      <c r="E170" s="29"/>
      <c r="F170" s="29"/>
      <c r="G170" s="29"/>
      <c r="H170" s="29"/>
      <c r="I170" s="29"/>
      <c r="J170" s="29"/>
      <c r="K170" s="29"/>
    </row>
    <row r="171" customFormat="false" ht="12.75" hidden="false" customHeight="true" outlineLevel="0" collapsed="false">
      <c r="B171" s="21"/>
      <c r="C171" s="21"/>
      <c r="D171" s="21"/>
      <c r="E171" s="21"/>
      <c r="F171" s="21"/>
      <c r="G171" s="21"/>
      <c r="H171" s="21"/>
      <c r="I171" s="21"/>
      <c r="J171" s="21"/>
      <c r="K171" s="21"/>
    </row>
    <row r="172" customFormat="false" ht="14.25" hidden="false" customHeight="true" outlineLevel="0" collapsed="false">
      <c r="B172" s="29" t="s">
        <v>83</v>
      </c>
      <c r="C172" s="29"/>
      <c r="D172" s="29"/>
      <c r="E172" s="29"/>
      <c r="F172" s="29"/>
      <c r="G172" s="29"/>
      <c r="H172" s="29"/>
      <c r="I172" s="29"/>
      <c r="J172" s="29"/>
      <c r="K172" s="29"/>
    </row>
    <row r="173" customFormat="false" ht="13.5" hidden="false" customHeight="true" outlineLevel="0" collapsed="false">
      <c r="B173" s="21"/>
      <c r="C173" s="21"/>
      <c r="D173" s="21"/>
      <c r="E173" s="21"/>
      <c r="F173" s="21"/>
      <c r="G173" s="21"/>
      <c r="H173" s="21"/>
      <c r="I173" s="21"/>
      <c r="J173" s="21"/>
      <c r="K173" s="21"/>
    </row>
    <row r="174" customFormat="false" ht="18" hidden="false" customHeight="true" outlineLevel="0" collapsed="false">
      <c r="B174" s="29" t="s">
        <v>84</v>
      </c>
      <c r="C174" s="29"/>
      <c r="D174" s="29"/>
      <c r="E174" s="29"/>
      <c r="F174" s="29"/>
      <c r="G174" s="29"/>
      <c r="H174" s="29"/>
      <c r="I174" s="29"/>
      <c r="J174" s="29"/>
      <c r="K174" s="29"/>
    </row>
    <row r="175" customFormat="false" ht="18" hidden="false" customHeight="true" outlineLevel="0" collapsed="false">
      <c r="B175" s="21"/>
      <c r="C175" s="21"/>
      <c r="D175" s="21"/>
      <c r="E175" s="21"/>
      <c r="F175" s="21"/>
      <c r="G175" s="21"/>
      <c r="H175" s="21"/>
      <c r="I175" s="21"/>
      <c r="J175" s="21"/>
      <c r="K175" s="21"/>
    </row>
    <row r="176" customFormat="false" ht="21" hidden="false" customHeight="true" outlineLevel="0" collapsed="false">
      <c r="B176" s="3" t="s">
        <v>24</v>
      </c>
      <c r="C176" s="30"/>
      <c r="D176" s="30"/>
      <c r="E176" s="30"/>
      <c r="F176" s="30"/>
      <c r="G176" s="30"/>
      <c r="H176" s="31"/>
    </row>
    <row r="177" customFormat="false" ht="15.75" hidden="false" customHeight="false" outlineLevel="0" collapsed="false">
      <c r="B177" s="30"/>
      <c r="C177" s="30"/>
      <c r="D177" s="30"/>
      <c r="E177" s="30"/>
      <c r="F177" s="30"/>
      <c r="G177" s="30"/>
      <c r="H177" s="31"/>
    </row>
    <row r="178" customFormat="false" ht="15.75" hidden="false" customHeight="true" outlineLevel="0" collapsed="false">
      <c r="B178" s="32" t="s">
        <v>85</v>
      </c>
      <c r="C178" s="32"/>
      <c r="D178" s="32"/>
      <c r="E178" s="32"/>
      <c r="F178" s="32"/>
      <c r="G178" s="32"/>
      <c r="H178" s="32"/>
      <c r="I178" s="32"/>
      <c r="J178" s="32"/>
      <c r="K178" s="32"/>
      <c r="L178" s="32"/>
    </row>
    <row r="179" customFormat="false" ht="15.75" hidden="false" customHeight="false" outlineLevel="0" collapsed="false">
      <c r="H179" s="31"/>
    </row>
    <row r="180" customFormat="false" ht="15.75" hidden="false" customHeight="true" outlineLevel="0" collapsed="false">
      <c r="B180" s="20" t="s">
        <v>86</v>
      </c>
      <c r="C180" s="20"/>
      <c r="D180" s="20"/>
      <c r="E180" s="20"/>
      <c r="F180" s="20"/>
      <c r="G180" s="20"/>
      <c r="H180" s="20"/>
      <c r="I180" s="20"/>
      <c r="J180" s="20"/>
      <c r="K180" s="20"/>
      <c r="L180" s="20"/>
    </row>
    <row r="181" customFormat="false" ht="15.75" hidden="false" customHeight="false" outlineLevel="0" collapsed="false">
      <c r="H181" s="31"/>
    </row>
    <row r="182" customFormat="false" ht="15.75" hidden="false" customHeight="true" outlineLevel="0" collapsed="false">
      <c r="B182" s="32" t="s">
        <v>87</v>
      </c>
      <c r="C182" s="32"/>
      <c r="D182" s="32"/>
      <c r="E182" s="32"/>
      <c r="F182" s="32"/>
      <c r="G182" s="32"/>
      <c r="H182" s="32"/>
      <c r="I182" s="32"/>
      <c r="J182" s="32"/>
      <c r="K182" s="32"/>
      <c r="L182" s="32"/>
    </row>
    <row r="183" customFormat="false" ht="15.75" hidden="false" customHeight="false" outlineLevel="0" collapsed="false">
      <c r="H183" s="31"/>
    </row>
    <row r="184" customFormat="false" ht="15.75" hidden="false" customHeight="true" outlineLevel="0" collapsed="false">
      <c r="B184" s="32" t="s">
        <v>88</v>
      </c>
      <c r="C184" s="32"/>
      <c r="D184" s="32"/>
      <c r="E184" s="32"/>
      <c r="F184" s="32"/>
      <c r="G184" s="32"/>
      <c r="H184" s="32"/>
      <c r="I184" s="32"/>
      <c r="J184" s="32"/>
      <c r="K184" s="32"/>
      <c r="L184" s="32"/>
    </row>
    <row r="185" customFormat="false" ht="15.75" hidden="false" customHeight="false" outlineLevel="0" collapsed="false">
      <c r="H185" s="31"/>
    </row>
    <row r="186" customFormat="false" ht="15.75" hidden="false" customHeight="true" outlineLevel="0" collapsed="false">
      <c r="B186" s="32" t="s">
        <v>89</v>
      </c>
      <c r="C186" s="32"/>
      <c r="D186" s="32"/>
      <c r="E186" s="32"/>
      <c r="F186" s="32"/>
      <c r="G186" s="32"/>
      <c r="H186" s="32"/>
      <c r="I186" s="32"/>
      <c r="J186" s="32"/>
      <c r="K186" s="32"/>
      <c r="L186" s="32"/>
    </row>
    <row r="187" customFormat="false" ht="15.75" hidden="false" customHeight="false" outlineLevel="0" collapsed="false">
      <c r="H187" s="31"/>
    </row>
    <row r="188" customFormat="false" ht="15.75" hidden="false" customHeight="true" outlineLevel="0" collapsed="false">
      <c r="B188" s="32" t="s">
        <v>90</v>
      </c>
      <c r="C188" s="32"/>
      <c r="D188" s="32"/>
      <c r="E188" s="32"/>
      <c r="F188" s="32"/>
      <c r="G188" s="32"/>
      <c r="H188" s="32"/>
      <c r="I188" s="32"/>
      <c r="J188" s="32"/>
      <c r="K188" s="32"/>
      <c r="L188" s="32"/>
    </row>
    <row r="189" customFormat="false" ht="15.75" hidden="false" customHeight="false" outlineLevel="0" collapsed="false">
      <c r="H189" s="31"/>
    </row>
    <row r="190" customFormat="false" ht="15.75" hidden="false" customHeight="true" outlineLevel="0" collapsed="false">
      <c r="B190" s="32" t="s">
        <v>91</v>
      </c>
      <c r="C190" s="32"/>
      <c r="D190" s="32"/>
      <c r="E190" s="32"/>
      <c r="F190" s="32"/>
      <c r="G190" s="32"/>
      <c r="H190" s="32"/>
      <c r="I190" s="32"/>
      <c r="J190" s="32"/>
      <c r="K190" s="32"/>
      <c r="L190" s="32"/>
    </row>
    <row r="191" customFormat="false" ht="15.75" hidden="false" customHeight="false" outlineLevel="0" collapsed="false">
      <c r="H191" s="31"/>
    </row>
    <row r="192" customFormat="false" ht="15.75" hidden="false" customHeight="true" outlineLevel="0" collapsed="false">
      <c r="B192" s="32" t="s">
        <v>92</v>
      </c>
      <c r="C192" s="32"/>
      <c r="D192" s="32"/>
      <c r="E192" s="32"/>
      <c r="F192" s="32"/>
      <c r="G192" s="32"/>
      <c r="H192" s="32"/>
      <c r="I192" s="32"/>
      <c r="J192" s="32"/>
      <c r="K192" s="32"/>
      <c r="L192" s="32"/>
    </row>
    <row r="193" customFormat="false" ht="15.75" hidden="false" customHeight="false" outlineLevel="0" collapsed="false">
      <c r="H193" s="31"/>
    </row>
    <row r="194" customFormat="false" ht="15.75" hidden="false" customHeight="true" outlineLevel="0" collapsed="false">
      <c r="B194" s="32" t="s">
        <v>93</v>
      </c>
      <c r="C194" s="32"/>
      <c r="D194" s="32"/>
      <c r="E194" s="32"/>
      <c r="F194" s="32"/>
      <c r="G194" s="32"/>
      <c r="H194" s="32"/>
      <c r="I194" s="32"/>
      <c r="J194" s="32"/>
      <c r="K194" s="32"/>
      <c r="L194" s="32"/>
    </row>
    <row r="195" customFormat="false" ht="15.75" hidden="false" customHeight="false" outlineLevel="0" collapsed="false">
      <c r="H195" s="31"/>
    </row>
    <row r="196" customFormat="false" ht="15.75" hidden="false" customHeight="true" outlineLevel="0" collapsed="false">
      <c r="B196" s="32" t="s">
        <v>94</v>
      </c>
      <c r="C196" s="32"/>
      <c r="D196" s="32"/>
      <c r="E196" s="32"/>
      <c r="F196" s="32"/>
      <c r="G196" s="32"/>
      <c r="H196" s="32"/>
      <c r="I196" s="32"/>
      <c r="J196" s="32"/>
      <c r="K196" s="32"/>
      <c r="L196" s="32"/>
    </row>
    <row r="197" customFormat="false" ht="15.75" hidden="false" customHeight="false" outlineLevel="0" collapsed="false">
      <c r="H197" s="31"/>
    </row>
    <row r="198" customFormat="false" ht="15.75" hidden="false" customHeight="true" outlineLevel="0" collapsed="false">
      <c r="B198" s="32" t="s">
        <v>95</v>
      </c>
      <c r="C198" s="32"/>
      <c r="D198" s="32"/>
      <c r="E198" s="32"/>
      <c r="F198" s="32"/>
      <c r="G198" s="32"/>
      <c r="H198" s="32"/>
      <c r="I198" s="32"/>
      <c r="J198" s="32"/>
      <c r="K198" s="32"/>
      <c r="L198" s="32"/>
    </row>
    <row r="199" customFormat="false" ht="15.75" hidden="false" customHeight="false" outlineLevel="0" collapsed="false">
      <c r="H199" s="31"/>
    </row>
    <row r="200" customFormat="false" ht="15.75" hidden="false" customHeight="true" outlineLevel="0" collapsed="false">
      <c r="B200" s="32" t="s">
        <v>96</v>
      </c>
      <c r="C200" s="32"/>
      <c r="D200" s="32"/>
      <c r="E200" s="32"/>
      <c r="F200" s="32"/>
      <c r="G200" s="32"/>
      <c r="H200" s="32"/>
      <c r="I200" s="32"/>
      <c r="J200" s="32"/>
      <c r="K200" s="32"/>
      <c r="L200" s="32"/>
    </row>
    <row r="201" customFormat="false" ht="15.75" hidden="false" customHeight="false" outlineLevel="0" collapsed="false">
      <c r="H201" s="31"/>
    </row>
    <row r="202" customFormat="false" ht="15.75" hidden="false" customHeight="true" outlineLevel="0" collapsed="false">
      <c r="B202" s="32" t="s">
        <v>97</v>
      </c>
      <c r="C202" s="32"/>
      <c r="D202" s="32"/>
      <c r="E202" s="32"/>
      <c r="F202" s="32"/>
      <c r="G202" s="32"/>
      <c r="H202" s="32"/>
      <c r="I202" s="32"/>
      <c r="J202" s="32"/>
      <c r="K202" s="32"/>
      <c r="L202" s="32"/>
    </row>
    <row r="203" customFormat="false" ht="15.75" hidden="false" customHeight="false" outlineLevel="0" collapsed="false">
      <c r="H203" s="31"/>
    </row>
    <row r="204" customFormat="false" ht="15.75" hidden="false" customHeight="true" outlineLevel="0" collapsed="false">
      <c r="B204" s="32" t="s">
        <v>98</v>
      </c>
      <c r="C204" s="32"/>
      <c r="D204" s="32"/>
      <c r="E204" s="32"/>
      <c r="F204" s="32"/>
      <c r="G204" s="32"/>
      <c r="H204" s="32"/>
      <c r="I204" s="32"/>
      <c r="J204" s="32"/>
      <c r="K204" s="32"/>
      <c r="L204" s="32"/>
    </row>
    <row r="205" customFormat="false" ht="15.75" hidden="false" customHeight="true" outlineLevel="0" collapsed="false">
      <c r="B205" s="19"/>
      <c r="C205" s="19"/>
      <c r="D205" s="19"/>
      <c r="E205" s="19"/>
      <c r="F205" s="19"/>
      <c r="G205" s="19"/>
      <c r="H205" s="19"/>
      <c r="I205" s="19"/>
      <c r="J205" s="19"/>
      <c r="K205" s="19"/>
    </row>
    <row r="206" customFormat="false" ht="15.75" hidden="false" customHeight="true" outlineLevel="0" collapsed="false">
      <c r="B206" s="20" t="s">
        <v>99</v>
      </c>
      <c r="C206" s="20"/>
      <c r="D206" s="20"/>
      <c r="E206" s="20"/>
      <c r="F206" s="20"/>
      <c r="G206" s="20"/>
      <c r="H206" s="20"/>
      <c r="I206" s="20"/>
      <c r="J206" s="20"/>
      <c r="K206" s="20"/>
      <c r="L206" s="20"/>
    </row>
    <row r="207" customFormat="false" ht="15.75" hidden="false" customHeight="true" outlineLevel="0" collapsed="false">
      <c r="B207" s="19"/>
      <c r="C207" s="19"/>
      <c r="D207" s="19"/>
      <c r="E207" s="19"/>
      <c r="F207" s="19"/>
      <c r="G207" s="19"/>
      <c r="H207" s="19"/>
      <c r="I207" s="19"/>
      <c r="J207" s="19"/>
      <c r="K207" s="19"/>
    </row>
    <row r="208" customFormat="false" ht="15.75" hidden="false" customHeight="true" outlineLevel="0" collapsed="false">
      <c r="B208" s="32" t="s">
        <v>100</v>
      </c>
      <c r="C208" s="32"/>
      <c r="D208" s="32"/>
      <c r="E208" s="32"/>
      <c r="F208" s="32"/>
      <c r="G208" s="32"/>
      <c r="H208" s="32"/>
      <c r="I208" s="32"/>
      <c r="J208" s="32"/>
      <c r="K208" s="32"/>
      <c r="L208" s="32"/>
    </row>
    <row r="209" customFormat="false" ht="33" hidden="false" customHeight="true" outlineLevel="0" collapsed="false">
      <c r="H209" s="31"/>
    </row>
    <row r="210" customFormat="false" ht="18" hidden="false" customHeight="true" outlineLevel="0" collapsed="false">
      <c r="B210" s="33" t="s">
        <v>7</v>
      </c>
      <c r="C210" s="33"/>
      <c r="D210" s="33"/>
      <c r="E210" s="33"/>
      <c r="F210" s="33"/>
      <c r="G210" s="33"/>
      <c r="H210" s="33"/>
      <c r="I210" s="33"/>
      <c r="J210" s="33"/>
      <c r="K210" s="33"/>
    </row>
    <row r="211" customFormat="false" ht="15.75" hidden="false" customHeight="false" outlineLevel="0" collapsed="false">
      <c r="B211" s="34"/>
    </row>
    <row r="212" customFormat="false" ht="15.75" hidden="false" customHeight="false" outlineLevel="0" collapsed="false">
      <c r="B212" s="35" t="s">
        <v>11</v>
      </c>
      <c r="C212" s="35"/>
      <c r="D212" s="35"/>
      <c r="E212" s="35"/>
      <c r="F212" s="35"/>
      <c r="G212" s="35"/>
      <c r="H212" s="35"/>
      <c r="I212" s="35"/>
      <c r="J212" s="35"/>
      <c r="K212" s="35"/>
    </row>
    <row r="213" customFormat="false" ht="60.75" hidden="false" customHeight="true" outlineLevel="0" collapsed="false">
      <c r="B213" s="32" t="s">
        <v>101</v>
      </c>
      <c r="C213" s="32"/>
      <c r="D213" s="32"/>
      <c r="E213" s="32"/>
      <c r="F213" s="32"/>
      <c r="G213" s="32"/>
      <c r="H213" s="32"/>
      <c r="I213" s="32"/>
      <c r="J213" s="32"/>
      <c r="K213" s="32"/>
    </row>
    <row r="214" customFormat="false" ht="83.25" hidden="false" customHeight="true" outlineLevel="0" collapsed="false">
      <c r="B214" s="20" t="s">
        <v>102</v>
      </c>
      <c r="C214" s="20"/>
      <c r="D214" s="20"/>
      <c r="E214" s="20"/>
      <c r="F214" s="20"/>
      <c r="G214" s="20"/>
      <c r="H214" s="20"/>
      <c r="I214" s="20"/>
      <c r="J214" s="20"/>
      <c r="K214" s="20"/>
      <c r="L214" s="36"/>
      <c r="M214" s="36"/>
    </row>
    <row r="215" customFormat="false" ht="65.25" hidden="false" customHeight="true" outlineLevel="0" collapsed="false">
      <c r="B215" s="20" t="s">
        <v>103</v>
      </c>
      <c r="C215" s="20"/>
      <c r="D215" s="20"/>
      <c r="E215" s="20"/>
      <c r="F215" s="20"/>
      <c r="G215" s="20"/>
      <c r="H215" s="20"/>
      <c r="I215" s="20"/>
      <c r="J215" s="20"/>
      <c r="K215" s="20"/>
      <c r="L215" s="36"/>
      <c r="M215" s="36"/>
    </row>
    <row r="216" customFormat="false" ht="55.5" hidden="false" customHeight="true" outlineLevel="0" collapsed="false">
      <c r="B216" s="20" t="s">
        <v>104</v>
      </c>
      <c r="C216" s="20"/>
      <c r="D216" s="20"/>
      <c r="E216" s="20"/>
      <c r="F216" s="20"/>
      <c r="G216" s="20"/>
      <c r="H216" s="20"/>
      <c r="I216" s="20"/>
      <c r="J216" s="20"/>
      <c r="K216" s="20"/>
      <c r="L216" s="36"/>
      <c r="M216" s="36"/>
    </row>
    <row r="217" customFormat="false" ht="57.75" hidden="false" customHeight="true" outlineLevel="0" collapsed="false">
      <c r="B217" s="20" t="s">
        <v>105</v>
      </c>
      <c r="C217" s="20"/>
      <c r="D217" s="20"/>
      <c r="E217" s="20"/>
      <c r="F217" s="20"/>
      <c r="G217" s="20"/>
      <c r="H217" s="20"/>
      <c r="I217" s="20"/>
      <c r="J217" s="20"/>
      <c r="K217" s="20"/>
      <c r="L217" s="36"/>
      <c r="M217" s="36"/>
    </row>
    <row r="218" customFormat="false" ht="18" hidden="false" customHeight="false" outlineLevel="0" collapsed="false">
      <c r="B218" s="37" t="s">
        <v>106</v>
      </c>
    </row>
    <row r="219" s="25" customFormat="true" ht="21" hidden="false" customHeight="true" outlineLevel="0" collapsed="false">
      <c r="B219" s="18" t="s">
        <v>107</v>
      </c>
      <c r="C219" s="18"/>
      <c r="D219" s="18"/>
      <c r="E219" s="18"/>
      <c r="F219" s="18"/>
      <c r="G219" s="18"/>
      <c r="H219" s="18"/>
      <c r="I219" s="18"/>
      <c r="J219" s="18"/>
      <c r="K219" s="18"/>
      <c r="L219" s="18"/>
    </row>
    <row r="220" customFormat="false" ht="14.25" hidden="true" customHeight="true" outlineLevel="0" collapsed="false">
      <c r="G220" s="38"/>
      <c r="H220" s="38"/>
      <c r="I220" s="38"/>
      <c r="J220" s="38"/>
      <c r="K220" s="39"/>
      <c r="L220" s="39"/>
      <c r="M220" s="39"/>
    </row>
    <row r="221" customFormat="false" ht="14.25" hidden="true" customHeight="true" outlineLevel="0" collapsed="false">
      <c r="B221" s="40" t="s">
        <v>108</v>
      </c>
      <c r="C221" s="40"/>
      <c r="D221" s="40"/>
      <c r="E221" s="40"/>
      <c r="F221" s="40"/>
      <c r="G221" s="40"/>
      <c r="H221" s="40"/>
      <c r="I221" s="40"/>
      <c r="J221" s="40"/>
      <c r="K221" s="41"/>
      <c r="L221" s="41"/>
      <c r="M221" s="41"/>
    </row>
    <row r="222" customFormat="false" ht="36.75" hidden="true" customHeight="true" outlineLevel="0" collapsed="false">
      <c r="B222" s="42" t="s">
        <v>109</v>
      </c>
      <c r="C222" s="43" t="s">
        <v>110</v>
      </c>
      <c r="D222" s="43" t="s">
        <v>111</v>
      </c>
      <c r="E222" s="43" t="s">
        <v>112</v>
      </c>
      <c r="F222" s="43" t="s">
        <v>113</v>
      </c>
      <c r="G222" s="43" t="s">
        <v>114</v>
      </c>
      <c r="H222" s="43" t="s">
        <v>115</v>
      </c>
      <c r="I222" s="43" t="s">
        <v>116</v>
      </c>
      <c r="J222" s="43" t="s">
        <v>117</v>
      </c>
      <c r="K222" s="43" t="s">
        <v>118</v>
      </c>
      <c r="L222" s="43" t="s">
        <v>119</v>
      </c>
      <c r="M222" s="41"/>
    </row>
    <row r="223" customFormat="false" ht="14.25" hidden="true" customHeight="true" outlineLevel="0" collapsed="false">
      <c r="B223" s="44" t="s">
        <v>120</v>
      </c>
      <c r="C223" s="45" t="n">
        <v>89</v>
      </c>
      <c r="D223" s="45" t="n">
        <v>89</v>
      </c>
      <c r="E223" s="45" t="n">
        <v>85</v>
      </c>
      <c r="F223" s="45" t="n">
        <v>80</v>
      </c>
      <c r="G223" s="45" t="n">
        <v>95</v>
      </c>
      <c r="H223" s="45" t="n">
        <v>90</v>
      </c>
      <c r="I223" s="45" t="n">
        <v>95</v>
      </c>
      <c r="J223" s="45" t="n">
        <v>87</v>
      </c>
      <c r="K223" s="45" t="n">
        <v>91</v>
      </c>
      <c r="L223" s="45" t="n">
        <v>81</v>
      </c>
      <c r="M223" s="41"/>
    </row>
    <row r="224" customFormat="false" ht="14.25" hidden="true" customHeight="true" outlineLevel="0" collapsed="false">
      <c r="B224" s="44" t="s">
        <v>121</v>
      </c>
      <c r="C224" s="45" t="n">
        <v>78</v>
      </c>
      <c r="D224" s="45" t="n">
        <v>79</v>
      </c>
      <c r="E224" s="45" t="n">
        <v>63</v>
      </c>
      <c r="F224" s="45" t="n">
        <v>70</v>
      </c>
      <c r="G224" s="45" t="n">
        <v>89</v>
      </c>
      <c r="H224" s="45" t="n">
        <v>84</v>
      </c>
      <c r="I224" s="45" t="n">
        <v>93</v>
      </c>
      <c r="J224" s="45" t="n">
        <v>81</v>
      </c>
      <c r="K224" s="45" t="n">
        <v>78</v>
      </c>
      <c r="L224" s="45" t="n">
        <v>68</v>
      </c>
      <c r="M224" s="41"/>
    </row>
    <row r="225" customFormat="false" ht="14.25" hidden="true" customHeight="true" outlineLevel="0" collapsed="false">
      <c r="B225" s="44" t="s">
        <v>122</v>
      </c>
      <c r="C225" s="45" t="n">
        <v>76</v>
      </c>
      <c r="D225" s="45" t="n">
        <v>77</v>
      </c>
      <c r="E225" s="45" t="n">
        <v>61</v>
      </c>
      <c r="F225" s="45" t="n">
        <v>64</v>
      </c>
      <c r="G225" s="45" t="n">
        <v>90</v>
      </c>
      <c r="H225" s="45" t="n">
        <v>85</v>
      </c>
      <c r="I225" s="45" t="n">
        <v>89</v>
      </c>
      <c r="J225" s="45" t="n">
        <v>81</v>
      </c>
      <c r="K225" s="45" t="n">
        <v>74</v>
      </c>
      <c r="L225" s="45" t="n">
        <v>63</v>
      </c>
      <c r="M225" s="41"/>
    </row>
    <row r="226" customFormat="false" ht="14.25" hidden="true" customHeight="true" outlineLevel="0" collapsed="false">
      <c r="B226" s="44" t="s">
        <v>123</v>
      </c>
      <c r="C226" s="45" t="n">
        <v>94</v>
      </c>
      <c r="D226" s="45" t="n">
        <v>95</v>
      </c>
      <c r="E226" s="45" t="n">
        <v>93</v>
      </c>
      <c r="F226" s="45" t="n">
        <v>90</v>
      </c>
      <c r="G226" s="45" t="n">
        <v>98</v>
      </c>
      <c r="H226" s="45" t="n">
        <v>97</v>
      </c>
      <c r="I226" s="45" t="n">
        <v>97</v>
      </c>
      <c r="J226" s="45" t="n">
        <v>96</v>
      </c>
      <c r="K226" s="45" t="n">
        <v>94</v>
      </c>
      <c r="L226" s="45" t="n">
        <v>91</v>
      </c>
      <c r="M226" s="41"/>
    </row>
    <row r="227" customFormat="false" ht="14.25" hidden="true" customHeight="true" outlineLevel="0" collapsed="false">
      <c r="B227" s="44" t="s">
        <v>124</v>
      </c>
      <c r="C227" s="45" t="n">
        <v>66</v>
      </c>
      <c r="D227" s="45" t="n">
        <v>68</v>
      </c>
      <c r="E227" s="45" t="n">
        <v>48</v>
      </c>
      <c r="F227" s="45" t="n">
        <v>53</v>
      </c>
      <c r="G227" s="45" t="n">
        <v>82</v>
      </c>
      <c r="H227" s="45" t="n">
        <v>73</v>
      </c>
      <c r="I227" s="45" t="n">
        <v>85</v>
      </c>
      <c r="J227" s="45" t="n">
        <v>70</v>
      </c>
      <c r="K227" s="45" t="n">
        <v>66</v>
      </c>
      <c r="L227" s="45" t="n">
        <v>51</v>
      </c>
      <c r="M227" s="41"/>
    </row>
    <row r="228" customFormat="false" ht="14.25" hidden="true" customHeight="true" outlineLevel="0" collapsed="false">
      <c r="B228" s="46" t="s">
        <v>125</v>
      </c>
      <c r="C228" s="46"/>
      <c r="D228" s="46"/>
      <c r="E228" s="46"/>
      <c r="F228" s="46"/>
      <c r="G228" s="46"/>
      <c r="H228" s="46"/>
      <c r="I228" s="46"/>
      <c r="J228" s="46"/>
      <c r="K228" s="46"/>
      <c r="L228" s="46"/>
      <c r="M228" s="41"/>
    </row>
    <row r="229" customFormat="false" ht="14.25" hidden="true" customHeight="true" outlineLevel="0" collapsed="false">
      <c r="B229" s="40" t="s">
        <v>126</v>
      </c>
      <c r="C229" s="40"/>
      <c r="D229" s="40"/>
      <c r="E229" s="40"/>
      <c r="F229" s="40"/>
      <c r="G229" s="40"/>
      <c r="H229" s="40"/>
      <c r="I229" s="40"/>
      <c r="J229" s="40"/>
      <c r="K229" s="41"/>
      <c r="L229" s="41"/>
      <c r="M229" s="41"/>
    </row>
    <row r="230" customFormat="false" ht="63.75" hidden="true" customHeight="false" outlineLevel="0" collapsed="false">
      <c r="B230" s="42" t="s">
        <v>109</v>
      </c>
      <c r="C230" s="43" t="s">
        <v>110</v>
      </c>
      <c r="D230" s="43" t="s">
        <v>111</v>
      </c>
      <c r="E230" s="43" t="s">
        <v>112</v>
      </c>
      <c r="F230" s="43" t="s">
        <v>113</v>
      </c>
      <c r="G230" s="43" t="s">
        <v>114</v>
      </c>
      <c r="H230" s="43" t="s">
        <v>115</v>
      </c>
      <c r="I230" s="43" t="s">
        <v>127</v>
      </c>
      <c r="J230" s="43" t="s">
        <v>117</v>
      </c>
      <c r="K230" s="43" t="s">
        <v>118</v>
      </c>
      <c r="L230" s="43" t="s">
        <v>119</v>
      </c>
      <c r="M230" s="41"/>
    </row>
    <row r="231" customFormat="false" ht="16.5" hidden="true" customHeight="false" outlineLevel="0" collapsed="false">
      <c r="B231" s="44" t="s">
        <v>120</v>
      </c>
      <c r="C231" s="47" t="n">
        <v>88</v>
      </c>
      <c r="D231" s="48" t="n">
        <v>90</v>
      </c>
      <c r="E231" s="48" t="n">
        <v>86</v>
      </c>
      <c r="F231" s="48" t="n">
        <v>82</v>
      </c>
      <c r="G231" s="48" t="n">
        <v>95</v>
      </c>
      <c r="H231" s="47" t="n">
        <v>95</v>
      </c>
      <c r="I231" s="47" t="n">
        <v>95</v>
      </c>
      <c r="J231" s="47" t="n">
        <v>87</v>
      </c>
      <c r="K231" s="47" t="n">
        <v>92</v>
      </c>
      <c r="L231" s="47" t="n">
        <v>82</v>
      </c>
      <c r="M231" s="41"/>
    </row>
    <row r="232" customFormat="false" ht="16.5" hidden="true" customHeight="false" outlineLevel="0" collapsed="false">
      <c r="B232" s="44" t="s">
        <v>121</v>
      </c>
      <c r="C232" s="47" t="n">
        <v>81</v>
      </c>
      <c r="D232" s="48" t="n">
        <v>82</v>
      </c>
      <c r="E232" s="48" t="n">
        <v>69</v>
      </c>
      <c r="F232" s="48" t="n">
        <v>72</v>
      </c>
      <c r="G232" s="48" t="n">
        <v>91</v>
      </c>
      <c r="H232" s="47" t="n">
        <v>87</v>
      </c>
      <c r="I232" s="47" t="n">
        <v>94</v>
      </c>
      <c r="J232" s="47" t="n">
        <v>84</v>
      </c>
      <c r="K232" s="47" t="n">
        <v>80</v>
      </c>
      <c r="L232" s="47" t="n">
        <v>70</v>
      </c>
      <c r="M232" s="41"/>
    </row>
    <row r="233" customFormat="false" ht="16.5" hidden="true" customHeight="false" outlineLevel="0" collapsed="false">
      <c r="B233" s="44" t="s">
        <v>122</v>
      </c>
      <c r="C233" s="47" t="n">
        <v>81</v>
      </c>
      <c r="D233" s="48" t="n">
        <v>83</v>
      </c>
      <c r="E233" s="48" t="n">
        <v>71</v>
      </c>
      <c r="F233" s="48" t="n">
        <v>71</v>
      </c>
      <c r="G233" s="48" t="n">
        <v>92</v>
      </c>
      <c r="H233" s="47" t="n">
        <v>91</v>
      </c>
      <c r="I233" s="47" t="n">
        <v>93</v>
      </c>
      <c r="J233" s="47" t="n">
        <v>86</v>
      </c>
      <c r="K233" s="47" t="n">
        <v>79</v>
      </c>
      <c r="L233" s="47" t="n">
        <v>71</v>
      </c>
      <c r="M233" s="41"/>
    </row>
    <row r="234" customFormat="false" ht="16.5" hidden="true" customHeight="false" outlineLevel="0" collapsed="false">
      <c r="B234" s="44" t="s">
        <v>123</v>
      </c>
      <c r="C234" s="47" t="n">
        <v>95</v>
      </c>
      <c r="D234" s="48" t="n">
        <v>95</v>
      </c>
      <c r="E234" s="48" t="n">
        <v>94</v>
      </c>
      <c r="F234" s="48" t="n">
        <v>91</v>
      </c>
      <c r="G234" s="48" t="n">
        <v>98</v>
      </c>
      <c r="H234" s="47" t="n">
        <v>97</v>
      </c>
      <c r="I234" s="47" t="n">
        <v>98</v>
      </c>
      <c r="J234" s="47" t="n">
        <v>96</v>
      </c>
      <c r="K234" s="47" t="n">
        <v>95</v>
      </c>
      <c r="L234" s="47" t="n">
        <v>91</v>
      </c>
      <c r="M234" s="41"/>
    </row>
    <row r="235" customFormat="false" ht="16.5" hidden="true" customHeight="false" outlineLevel="0" collapsed="false">
      <c r="B235" s="44" t="s">
        <v>124</v>
      </c>
      <c r="C235" s="47" t="n">
        <v>69</v>
      </c>
      <c r="D235" s="48" t="n">
        <v>72</v>
      </c>
      <c r="E235" s="48" t="n">
        <v>56</v>
      </c>
      <c r="F235" s="48" t="n">
        <v>56</v>
      </c>
      <c r="G235" s="48" t="n">
        <v>84</v>
      </c>
      <c r="H235" s="47" t="n">
        <v>81</v>
      </c>
      <c r="I235" s="47" t="n">
        <v>88</v>
      </c>
      <c r="J235" s="47" t="n">
        <v>74</v>
      </c>
      <c r="K235" s="47" t="n">
        <v>70</v>
      </c>
      <c r="L235" s="47" t="n">
        <v>56</v>
      </c>
      <c r="M235" s="41"/>
    </row>
    <row r="236" customFormat="false" ht="15.75" hidden="true" customHeight="true" outlineLevel="0" collapsed="false">
      <c r="B236" s="46" t="s">
        <v>128</v>
      </c>
      <c r="C236" s="46"/>
      <c r="D236" s="46"/>
      <c r="E236" s="46"/>
      <c r="F236" s="46"/>
      <c r="G236" s="46"/>
      <c r="H236" s="46"/>
      <c r="I236" s="46"/>
      <c r="J236" s="46"/>
      <c r="K236" s="46"/>
      <c r="L236" s="46"/>
      <c r="M236" s="41"/>
    </row>
    <row r="237" customFormat="false" ht="15.75" hidden="true" customHeight="false" outlineLevel="0" collapsed="false">
      <c r="B237" s="40" t="s">
        <v>129</v>
      </c>
      <c r="C237" s="40"/>
      <c r="D237" s="40"/>
      <c r="E237" s="40"/>
      <c r="F237" s="40"/>
      <c r="G237" s="40"/>
      <c r="H237" s="40"/>
      <c r="I237" s="40"/>
      <c r="J237" s="40"/>
      <c r="K237" s="41"/>
      <c r="L237" s="41"/>
      <c r="M237" s="41"/>
    </row>
    <row r="238" customFormat="false" ht="47.25" hidden="true" customHeight="false" outlineLevel="0" collapsed="false">
      <c r="B238" s="49" t="s">
        <v>130</v>
      </c>
      <c r="C238" s="49" t="s">
        <v>131</v>
      </c>
      <c r="D238" s="49" t="s">
        <v>132</v>
      </c>
      <c r="E238" s="49" t="s">
        <v>133</v>
      </c>
      <c r="F238" s="49" t="s">
        <v>134</v>
      </c>
      <c r="G238" s="49" t="s">
        <v>135</v>
      </c>
      <c r="H238" s="49" t="s">
        <v>115</v>
      </c>
      <c r="I238" s="49" t="s">
        <v>127</v>
      </c>
      <c r="J238" s="49" t="s">
        <v>136</v>
      </c>
      <c r="K238" s="49" t="s">
        <v>137</v>
      </c>
      <c r="L238" s="49" t="s">
        <v>138</v>
      </c>
      <c r="M238" s="41"/>
    </row>
    <row r="239" customFormat="false" ht="15.75" hidden="true" customHeight="false" outlineLevel="0" collapsed="false">
      <c r="B239" s="50" t="s">
        <v>120</v>
      </c>
      <c r="C239" s="51" t="n">
        <v>87</v>
      </c>
      <c r="D239" s="51" t="n">
        <v>89</v>
      </c>
      <c r="E239" s="51" t="n">
        <v>84</v>
      </c>
      <c r="F239" s="51" t="n">
        <v>81</v>
      </c>
      <c r="G239" s="51" t="n">
        <v>94</v>
      </c>
      <c r="H239" s="51" t="n">
        <v>94</v>
      </c>
      <c r="I239" s="51" t="n">
        <v>93</v>
      </c>
      <c r="J239" s="51" t="n">
        <v>85</v>
      </c>
      <c r="K239" s="51" t="n">
        <v>92</v>
      </c>
      <c r="L239" s="51" t="n">
        <v>81</v>
      </c>
      <c r="M239" s="41"/>
    </row>
    <row r="240" customFormat="false" ht="15.75" hidden="true" customHeight="false" outlineLevel="0" collapsed="false">
      <c r="B240" s="50" t="s">
        <v>121</v>
      </c>
      <c r="C240" s="51" t="n">
        <v>85</v>
      </c>
      <c r="D240" s="51" t="n">
        <v>86</v>
      </c>
      <c r="E240" s="51" t="n">
        <v>74</v>
      </c>
      <c r="F240" s="51" t="n">
        <v>78</v>
      </c>
      <c r="G240" s="51" t="n">
        <v>93</v>
      </c>
      <c r="H240" s="51" t="n">
        <v>89</v>
      </c>
      <c r="I240" s="51" t="n">
        <v>95</v>
      </c>
      <c r="J240" s="51" t="n">
        <v>86</v>
      </c>
      <c r="K240" s="51" t="n">
        <v>85</v>
      </c>
      <c r="L240" s="51" t="n">
        <v>76</v>
      </c>
      <c r="M240" s="41"/>
    </row>
    <row r="241" customFormat="false" ht="15.75" hidden="true" customHeight="false" outlineLevel="0" collapsed="false">
      <c r="B241" s="50" t="s">
        <v>122</v>
      </c>
      <c r="C241" s="51" t="n">
        <v>85</v>
      </c>
      <c r="D241" s="51" t="n">
        <v>86</v>
      </c>
      <c r="E241" s="51" t="n">
        <v>76</v>
      </c>
      <c r="F241" s="51" t="n">
        <v>75</v>
      </c>
      <c r="G241" s="51" t="n">
        <v>94</v>
      </c>
      <c r="H241" s="51" t="n">
        <v>88</v>
      </c>
      <c r="I241" s="51" t="n">
        <v>93</v>
      </c>
      <c r="J241" s="51" t="n">
        <v>88</v>
      </c>
      <c r="K241" s="51" t="n">
        <v>84</v>
      </c>
      <c r="L241" s="51" t="n">
        <v>74</v>
      </c>
      <c r="M241" s="41"/>
    </row>
    <row r="242" customFormat="false" ht="15.75" hidden="true" customHeight="false" outlineLevel="0" collapsed="false">
      <c r="B242" s="50" t="s">
        <v>123</v>
      </c>
      <c r="C242" s="51" t="n">
        <v>97</v>
      </c>
      <c r="D242" s="51" t="n">
        <v>98</v>
      </c>
      <c r="E242" s="51" t="n">
        <v>97</v>
      </c>
      <c r="F242" s="51" t="n">
        <v>96</v>
      </c>
      <c r="G242" s="51" t="n">
        <v>99</v>
      </c>
      <c r="H242" s="51" t="n">
        <v>98</v>
      </c>
      <c r="I242" s="51" t="n">
        <v>98</v>
      </c>
      <c r="J242" s="51" t="n">
        <v>98</v>
      </c>
      <c r="K242" s="51" t="n">
        <v>98</v>
      </c>
      <c r="L242" s="51" t="n">
        <v>96</v>
      </c>
      <c r="M242" s="41"/>
    </row>
    <row r="243" customFormat="false" ht="15.75" hidden="true" customHeight="false" outlineLevel="0" collapsed="false">
      <c r="B243" s="50" t="s">
        <v>124</v>
      </c>
      <c r="C243" s="51" t="n">
        <v>73</v>
      </c>
      <c r="D243" s="51" t="n">
        <v>75</v>
      </c>
      <c r="E243" s="51" t="n">
        <v>60</v>
      </c>
      <c r="F243" s="51" t="n">
        <v>60</v>
      </c>
      <c r="G243" s="51" t="n">
        <v>86</v>
      </c>
      <c r="H243" s="51" t="n">
        <v>79</v>
      </c>
      <c r="I243" s="51" t="n">
        <v>74</v>
      </c>
      <c r="J243" s="51" t="n">
        <v>74</v>
      </c>
      <c r="K243" s="51" t="n">
        <v>75</v>
      </c>
      <c r="L243" s="51" t="n">
        <v>59</v>
      </c>
      <c r="M243" s="41"/>
    </row>
    <row r="244" customFormat="false" ht="12.75" hidden="true" customHeight="true" outlineLevel="0" collapsed="false">
      <c r="B244" s="46" t="s">
        <v>139</v>
      </c>
      <c r="C244" s="46"/>
      <c r="D244" s="46"/>
      <c r="E244" s="46"/>
      <c r="F244" s="46"/>
      <c r="G244" s="46"/>
      <c r="H244" s="46"/>
      <c r="I244" s="46"/>
      <c r="J244" s="46"/>
      <c r="K244" s="46"/>
      <c r="L244" s="46"/>
      <c r="M244" s="41"/>
    </row>
    <row r="245" customFormat="false" ht="15.75" hidden="true" customHeight="false" outlineLevel="0" collapsed="false">
      <c r="B245" s="52"/>
      <c r="C245" s="52"/>
      <c r="D245" s="52"/>
      <c r="E245" s="52"/>
      <c r="F245" s="52"/>
      <c r="G245" s="52"/>
      <c r="H245" s="52"/>
      <c r="I245" s="52"/>
      <c r="J245" s="52"/>
      <c r="K245" s="52"/>
      <c r="L245" s="52"/>
      <c r="M245" s="41"/>
    </row>
    <row r="246" customFormat="false" ht="15.75" hidden="true" customHeight="false" outlineLevel="0" collapsed="false">
      <c r="B246" s="40" t="s">
        <v>140</v>
      </c>
      <c r="C246" s="41"/>
      <c r="D246" s="41"/>
      <c r="E246" s="41"/>
      <c r="F246" s="41"/>
      <c r="G246" s="41"/>
      <c r="H246" s="41"/>
      <c r="I246" s="41"/>
      <c r="J246" s="41"/>
      <c r="K246" s="41"/>
      <c r="L246" s="41"/>
      <c r="M246" s="41"/>
    </row>
    <row r="247" customFormat="false" ht="47.25" hidden="true" customHeight="false" outlineLevel="0" collapsed="false">
      <c r="B247" s="53" t="s">
        <v>141</v>
      </c>
      <c r="C247" s="53" t="s">
        <v>142</v>
      </c>
      <c r="D247" s="53" t="s">
        <v>132</v>
      </c>
      <c r="E247" s="53" t="s">
        <v>133</v>
      </c>
      <c r="F247" s="53" t="s">
        <v>134</v>
      </c>
      <c r="G247" s="53" t="s">
        <v>135</v>
      </c>
      <c r="H247" s="53" t="s">
        <v>115</v>
      </c>
      <c r="I247" s="53" t="s">
        <v>127</v>
      </c>
      <c r="J247" s="53" t="s">
        <v>136</v>
      </c>
      <c r="K247" s="53" t="s">
        <v>137</v>
      </c>
      <c r="L247" s="53" t="s">
        <v>119</v>
      </c>
      <c r="M247" s="53"/>
    </row>
    <row r="248" customFormat="false" ht="15.75" hidden="true" customHeight="false" outlineLevel="0" collapsed="false">
      <c r="B248" s="50" t="s">
        <v>120</v>
      </c>
      <c r="C248" s="50" t="n">
        <v>69.8</v>
      </c>
      <c r="D248" s="50" t="n">
        <v>74.1</v>
      </c>
      <c r="E248" s="50" t="n">
        <v>63.5</v>
      </c>
      <c r="F248" s="50" t="n">
        <v>66.3</v>
      </c>
      <c r="G248" s="50" t="n">
        <v>79.5</v>
      </c>
      <c r="H248" s="50" t="n">
        <v>70.2</v>
      </c>
      <c r="I248" s="50" t="n">
        <v>85</v>
      </c>
      <c r="J248" s="50" t="n">
        <v>67.1</v>
      </c>
      <c r="K248" s="50" t="n">
        <v>80.5</v>
      </c>
      <c r="L248" s="50" t="n">
        <v>62.9</v>
      </c>
      <c r="M248" s="50"/>
    </row>
    <row r="249" customFormat="false" ht="15.75" hidden="true" customHeight="false" outlineLevel="0" collapsed="false">
      <c r="B249" s="50" t="s">
        <v>121</v>
      </c>
      <c r="C249" s="50" t="n">
        <v>68.5</v>
      </c>
      <c r="D249" s="50" t="n">
        <v>71.4</v>
      </c>
      <c r="E249" s="50" t="n">
        <v>55.3</v>
      </c>
      <c r="F249" s="50" t="n">
        <v>59.4</v>
      </c>
      <c r="G249" s="50" t="n">
        <v>80.5</v>
      </c>
      <c r="H249" s="50" t="n">
        <v>70</v>
      </c>
      <c r="I249" s="50" t="n">
        <v>89.5</v>
      </c>
      <c r="J249" s="50" t="n">
        <v>71.4</v>
      </c>
      <c r="K249" s="50" t="n">
        <v>71.4</v>
      </c>
      <c r="L249" s="50" t="n">
        <v>57.1</v>
      </c>
      <c r="M249" s="50"/>
    </row>
    <row r="250" customFormat="false" ht="15.75" hidden="true" customHeight="false" outlineLevel="0" collapsed="false">
      <c r="B250" s="50" t="s">
        <v>122</v>
      </c>
      <c r="C250" s="50" t="n">
        <v>67.9</v>
      </c>
      <c r="D250" s="50" t="n">
        <v>71.5</v>
      </c>
      <c r="E250" s="50" t="n">
        <v>56.5</v>
      </c>
      <c r="F250" s="50" t="n">
        <v>58</v>
      </c>
      <c r="G250" s="50" t="n">
        <v>80.9</v>
      </c>
      <c r="H250" s="50" t="n">
        <v>70.6</v>
      </c>
      <c r="I250" s="50" t="n">
        <v>88.1</v>
      </c>
      <c r="J250" s="50" t="n">
        <v>71.2</v>
      </c>
      <c r="K250" s="50" t="n">
        <v>71.8</v>
      </c>
      <c r="L250" s="50" t="n">
        <v>55.8</v>
      </c>
      <c r="M250" s="50"/>
    </row>
    <row r="251" customFormat="false" ht="15.75" hidden="true" customHeight="false" outlineLevel="0" collapsed="false">
      <c r="B251" s="50" t="s">
        <v>123</v>
      </c>
      <c r="C251" s="50" t="n">
        <v>90.2</v>
      </c>
      <c r="D251" s="50" t="n">
        <v>92.1</v>
      </c>
      <c r="E251" s="50" t="n">
        <v>89.1</v>
      </c>
      <c r="F251" s="50" t="n">
        <v>86.7</v>
      </c>
      <c r="G251" s="50" t="n">
        <v>95.3</v>
      </c>
      <c r="H251" s="50" t="n">
        <v>95.5</v>
      </c>
      <c r="I251" s="50" t="n">
        <v>94.2</v>
      </c>
      <c r="J251" s="50" t="n">
        <v>91.2</v>
      </c>
      <c r="K251" s="50" t="n">
        <v>93</v>
      </c>
      <c r="L251" s="50" t="n">
        <v>86.2</v>
      </c>
      <c r="M251" s="50"/>
    </row>
    <row r="252" customFormat="false" ht="15.75" hidden="true" customHeight="false" outlineLevel="0" collapsed="false">
      <c r="B252" s="50" t="s">
        <v>124</v>
      </c>
      <c r="C252" s="50" t="n">
        <v>49.8</v>
      </c>
      <c r="D252" s="50" t="n">
        <v>54.5</v>
      </c>
      <c r="E252" s="50" t="n">
        <v>37</v>
      </c>
      <c r="F252" s="50" t="n">
        <v>40</v>
      </c>
      <c r="G252" s="50" t="n">
        <v>65.1</v>
      </c>
      <c r="H252" s="50" t="n">
        <v>50.3</v>
      </c>
      <c r="I252" s="50" t="n">
        <v>74.7</v>
      </c>
      <c r="J252" s="50" t="n">
        <v>50.7</v>
      </c>
      <c r="K252" s="50" t="n">
        <v>58</v>
      </c>
      <c r="L252" s="50" t="n">
        <v>36.9</v>
      </c>
      <c r="M252" s="50"/>
    </row>
    <row r="253" customFormat="false" ht="12.75" hidden="true" customHeight="true" outlineLevel="0" collapsed="false">
      <c r="B253" s="46" t="s">
        <v>143</v>
      </c>
      <c r="C253" s="46"/>
      <c r="D253" s="46"/>
      <c r="E253" s="46"/>
      <c r="F253" s="46"/>
      <c r="G253" s="46"/>
      <c r="H253" s="46"/>
      <c r="I253" s="46"/>
      <c r="J253" s="46"/>
      <c r="K253" s="46"/>
      <c r="L253" s="46"/>
      <c r="M253" s="46"/>
    </row>
    <row r="254" customFormat="false" ht="15.75" hidden="true" customHeight="false" outlineLevel="0" collapsed="false"/>
    <row r="255" customFormat="false" ht="12" hidden="true" customHeight="true" outlineLevel="0" collapsed="false"/>
    <row r="256" customFormat="false" ht="63" hidden="true" customHeight="false" outlineLevel="0" collapsed="false">
      <c r="A256" s="54"/>
      <c r="B256" s="54"/>
      <c r="C256" s="55" t="s">
        <v>131</v>
      </c>
      <c r="D256" s="56" t="s">
        <v>132</v>
      </c>
      <c r="E256" s="55" t="s">
        <v>144</v>
      </c>
      <c r="F256" s="55" t="s">
        <v>145</v>
      </c>
      <c r="G256" s="55" t="s">
        <v>146</v>
      </c>
      <c r="H256" s="55" t="s">
        <v>147</v>
      </c>
      <c r="I256" s="55" t="s">
        <v>148</v>
      </c>
      <c r="J256" s="55" t="s">
        <v>149</v>
      </c>
      <c r="K256" s="55" t="s">
        <v>137</v>
      </c>
      <c r="L256" s="55" t="s">
        <v>150</v>
      </c>
      <c r="M256" s="54"/>
    </row>
    <row r="257" customFormat="false" ht="15.75" hidden="true" customHeight="false" outlineLevel="0" collapsed="false">
      <c r="A257" s="54" t="n">
        <v>3</v>
      </c>
      <c r="B257" s="54" t="str">
        <f aca="false">INDEX(B248:B252,$A$257)</f>
        <v>Science</v>
      </c>
      <c r="C257" s="57" t="n">
        <f aca="false">INDEX(C248:C252,$A$257)</f>
        <v>67.9</v>
      </c>
      <c r="D257" s="57" t="n">
        <f aca="false">INDEX(D248:D252,$A$257)</f>
        <v>71.5</v>
      </c>
      <c r="E257" s="57" t="n">
        <f aca="false">INDEX(E248:E252,$A$257)</f>
        <v>56.5</v>
      </c>
      <c r="F257" s="57" t="n">
        <f aca="false">INDEX(F248:F252,$A$257)</f>
        <v>58</v>
      </c>
      <c r="G257" s="57" t="n">
        <f aca="false">INDEX(G248:G252,$A$257)</f>
        <v>80.9</v>
      </c>
      <c r="H257" s="57" t="n">
        <f aca="false">INDEX(H248:H252,$A$257)</f>
        <v>70.6</v>
      </c>
      <c r="I257" s="57" t="n">
        <f aca="false">INDEX(I248:I252,$A$257)</f>
        <v>88.1</v>
      </c>
      <c r="J257" s="57" t="n">
        <f aca="false">INDEX(J248:J252,$A$257)</f>
        <v>71.2</v>
      </c>
      <c r="K257" s="57" t="n">
        <f aca="false">INDEX(K248:K252,$A$257)</f>
        <v>71.8</v>
      </c>
      <c r="L257" s="57" t="n">
        <f aca="false">INDEX(L248:L252,$A$257)</f>
        <v>55.8</v>
      </c>
      <c r="M257" s="54" t="s">
        <v>140</v>
      </c>
    </row>
    <row r="258" customFormat="false" ht="15.75" hidden="true" customHeight="false" outlineLevel="0" collapsed="false">
      <c r="A258" s="54"/>
      <c r="B258" s="54" t="str">
        <f aca="false">INDEX(B239:B243,$A$257)</f>
        <v>Science</v>
      </c>
      <c r="C258" s="57" t="n">
        <f aca="false">INDEX(C239:C243,$A$257)</f>
        <v>85</v>
      </c>
      <c r="D258" s="57" t="n">
        <f aca="false">INDEX(D239:D243,$A$257)</f>
        <v>86</v>
      </c>
      <c r="E258" s="57" t="n">
        <f aca="false">INDEX(E239:E243,$A$257)</f>
        <v>76</v>
      </c>
      <c r="F258" s="57" t="n">
        <f aca="false">INDEX(F239:F243,$A$257)</f>
        <v>75</v>
      </c>
      <c r="G258" s="57" t="n">
        <f aca="false">INDEX(G239:G243,$A$257)</f>
        <v>94</v>
      </c>
      <c r="H258" s="57" t="n">
        <f aca="false">INDEX(H239:H243,$A$257)</f>
        <v>88</v>
      </c>
      <c r="I258" s="57" t="n">
        <f aca="false">INDEX(I239:I243,$A$257)</f>
        <v>93</v>
      </c>
      <c r="J258" s="57" t="n">
        <f aca="false">INDEX(J239:J243,$A$257)</f>
        <v>88</v>
      </c>
      <c r="K258" s="57" t="n">
        <f aca="false">INDEX(K239:K243,$A$257)</f>
        <v>84</v>
      </c>
      <c r="L258" s="57" t="n">
        <f aca="false">INDEX(L239:L243,$A$257)</f>
        <v>74</v>
      </c>
      <c r="M258" s="54" t="s">
        <v>129</v>
      </c>
    </row>
    <row r="259" customFormat="false" ht="15.75" hidden="true" customHeight="false" outlineLevel="0" collapsed="false">
      <c r="A259" s="54"/>
      <c r="B259" s="54" t="str">
        <f aca="false">INDEX(B231:B235,$A$257)</f>
        <v>Science</v>
      </c>
      <c r="C259" s="57" t="n">
        <f aca="false">INDEX(C231:C235,$A$257)</f>
        <v>81</v>
      </c>
      <c r="D259" s="57" t="n">
        <f aca="false">INDEX(D231:D235,$A$257)</f>
        <v>83</v>
      </c>
      <c r="E259" s="57" t="n">
        <f aca="false">INDEX(E231:E235,$A$257)</f>
        <v>71</v>
      </c>
      <c r="F259" s="57" t="n">
        <f aca="false">INDEX(F231:F235,$A$257)</f>
        <v>71</v>
      </c>
      <c r="G259" s="57" t="n">
        <f aca="false">INDEX(G231:G235,$A$257)</f>
        <v>92</v>
      </c>
      <c r="H259" s="57" t="n">
        <f aca="false">INDEX(H231:H235,$A$257)</f>
        <v>91</v>
      </c>
      <c r="I259" s="57" t="n">
        <f aca="false">INDEX(I231:I235,$A$257)</f>
        <v>93</v>
      </c>
      <c r="J259" s="57" t="n">
        <f aca="false">INDEX(J231:J235,$A$257)</f>
        <v>86</v>
      </c>
      <c r="K259" s="57" t="n">
        <f aca="false">INDEX(K231:K235,$A$257)</f>
        <v>79</v>
      </c>
      <c r="L259" s="57" t="n">
        <f aca="false">INDEX(L231:L235,$A$257)</f>
        <v>71</v>
      </c>
      <c r="M259" s="54" t="s">
        <v>151</v>
      </c>
    </row>
    <row r="260" customFormat="false" ht="15.75" hidden="true" customHeight="false" outlineLevel="0" collapsed="false">
      <c r="B260" s="54" t="str">
        <f aca="false">INDEX(B223:B227,$A$257)</f>
        <v>Science</v>
      </c>
      <c r="C260" s="57" t="n">
        <f aca="false">INDEX(C223:C227,$A$257)</f>
        <v>76</v>
      </c>
      <c r="D260" s="57" t="n">
        <f aca="false">INDEX(D223:D227,$A$257)</f>
        <v>77</v>
      </c>
      <c r="E260" s="57" t="n">
        <f aca="false">INDEX(E223:E227,$A$257)</f>
        <v>61</v>
      </c>
      <c r="F260" s="57" t="n">
        <f aca="false">INDEX(F223:F227,$A$257)</f>
        <v>64</v>
      </c>
      <c r="G260" s="57" t="n">
        <f aca="false">INDEX(G223:G227,$A$257)</f>
        <v>90</v>
      </c>
      <c r="H260" s="57" t="n">
        <f aca="false">INDEX(H223:H227,$A$257)</f>
        <v>85</v>
      </c>
      <c r="I260" s="57" t="n">
        <f aca="false">INDEX(I223:I227,$A$257)</f>
        <v>89</v>
      </c>
      <c r="J260" s="57" t="n">
        <f aca="false">INDEX(J223:J227,$A$257)</f>
        <v>81</v>
      </c>
      <c r="K260" s="57" t="n">
        <f aca="false">INDEX(K223:K227,$A$257)</f>
        <v>74</v>
      </c>
      <c r="L260" s="57" t="n">
        <f aca="false">INDEX(L223:L227,$A$257)</f>
        <v>63</v>
      </c>
      <c r="M260" s="58" t="s">
        <v>152</v>
      </c>
    </row>
    <row r="273" customFormat="false" ht="15.75" hidden="false" customHeight="false" outlineLevel="0" collapsed="false">
      <c r="C273" s="1" t="s">
        <v>153</v>
      </c>
    </row>
    <row r="284" customFormat="false" ht="14.25" hidden="false" customHeight="true" outlineLevel="0" collapsed="false">
      <c r="B284" s="59" t="s">
        <v>154</v>
      </c>
      <c r="C284" s="59"/>
      <c r="D284" s="59"/>
      <c r="E284" s="59"/>
      <c r="F284" s="59"/>
      <c r="G284" s="59"/>
      <c r="H284" s="59"/>
    </row>
    <row r="285" customFormat="false" ht="12.75" hidden="false" customHeight="true" outlineLevel="0" collapsed="false"/>
    <row r="286" customFormat="false" ht="90.75" hidden="false" customHeight="true" outlineLevel="0" collapsed="false">
      <c r="B286" s="20" t="s">
        <v>155</v>
      </c>
      <c r="C286" s="20"/>
      <c r="D286" s="20"/>
      <c r="E286" s="20"/>
      <c r="F286" s="20"/>
      <c r="G286" s="20"/>
      <c r="H286" s="20"/>
      <c r="I286" s="20"/>
      <c r="J286" s="20"/>
      <c r="K286" s="20"/>
      <c r="L286" s="21"/>
    </row>
    <row r="287" customFormat="false" ht="101.25" hidden="false" customHeight="true" outlineLevel="0" collapsed="false">
      <c r="B287" s="20" t="s">
        <v>156</v>
      </c>
      <c r="C287" s="20"/>
      <c r="D287" s="20"/>
      <c r="E287" s="20"/>
      <c r="F287" s="20"/>
      <c r="G287" s="20"/>
      <c r="H287" s="20"/>
      <c r="I287" s="20"/>
      <c r="J287" s="20"/>
      <c r="K287" s="20"/>
      <c r="L287" s="21"/>
    </row>
    <row r="288" customFormat="false" ht="67.5" hidden="false" customHeight="true" outlineLevel="0" collapsed="false">
      <c r="B288" s="20" t="s">
        <v>157</v>
      </c>
      <c r="C288" s="20"/>
      <c r="D288" s="20"/>
      <c r="E288" s="20"/>
      <c r="F288" s="20"/>
      <c r="G288" s="20"/>
      <c r="H288" s="20"/>
      <c r="I288" s="20"/>
      <c r="J288" s="20"/>
      <c r="K288" s="20"/>
    </row>
    <row r="289" customFormat="false" ht="75" hidden="false" customHeight="true" outlineLevel="0" collapsed="false">
      <c r="B289" s="20" t="s">
        <v>158</v>
      </c>
      <c r="C289" s="20"/>
      <c r="D289" s="20"/>
      <c r="E289" s="20"/>
      <c r="F289" s="20"/>
      <c r="G289" s="20"/>
      <c r="H289" s="20"/>
      <c r="I289" s="20"/>
      <c r="J289" s="20"/>
      <c r="K289" s="20"/>
    </row>
    <row r="290" customFormat="false" ht="62.25" hidden="false" customHeight="true" outlineLevel="0" collapsed="false">
      <c r="B290" s="20" t="s">
        <v>159</v>
      </c>
      <c r="C290" s="20"/>
      <c r="D290" s="20"/>
      <c r="E290" s="20"/>
      <c r="F290" s="20"/>
      <c r="G290" s="20"/>
      <c r="H290" s="20"/>
      <c r="I290" s="20"/>
      <c r="J290" s="20"/>
      <c r="K290" s="20"/>
    </row>
    <row r="291" customFormat="false" ht="27" hidden="false" customHeight="true" outlineLevel="0" collapsed="false">
      <c r="B291" s="37" t="s">
        <v>160</v>
      </c>
    </row>
    <row r="292" customFormat="false" ht="15.75" hidden="false" customHeight="true" outlineLevel="0" collapsed="false">
      <c r="A292" s="25"/>
      <c r="B292" s="60" t="s">
        <v>161</v>
      </c>
      <c r="C292" s="61"/>
      <c r="D292" s="61"/>
      <c r="E292" s="61"/>
      <c r="F292" s="61"/>
      <c r="G292" s="61"/>
      <c r="H292" s="61"/>
      <c r="I292" s="61"/>
      <c r="J292" s="61"/>
      <c r="K292" s="61"/>
      <c r="L292" s="61"/>
    </row>
    <row r="293" customFormat="false" ht="15.75" hidden="true" customHeight="true" outlineLevel="0" collapsed="false">
      <c r="B293" s="62" t="s">
        <v>108</v>
      </c>
      <c r="C293" s="39"/>
      <c r="D293" s="39"/>
      <c r="E293" s="39"/>
      <c r="F293" s="39"/>
      <c r="G293" s="39"/>
      <c r="H293" s="39"/>
      <c r="I293" s="39"/>
      <c r="J293" s="39"/>
      <c r="K293" s="39"/>
      <c r="L293" s="39"/>
    </row>
    <row r="294" customFormat="false" ht="26.25" hidden="true" customHeight="true" outlineLevel="0" collapsed="false">
      <c r="B294" s="63" t="s">
        <v>162</v>
      </c>
      <c r="C294" s="63" t="s">
        <v>142</v>
      </c>
      <c r="D294" s="63" t="s">
        <v>132</v>
      </c>
      <c r="E294" s="63" t="s">
        <v>144</v>
      </c>
      <c r="F294" s="63" t="s">
        <v>145</v>
      </c>
      <c r="G294" s="63" t="s">
        <v>146</v>
      </c>
      <c r="H294" s="50" t="s">
        <v>163</v>
      </c>
      <c r="I294" s="50" t="s">
        <v>164</v>
      </c>
      <c r="J294" s="63" t="s">
        <v>149</v>
      </c>
      <c r="K294" s="63" t="s">
        <v>165</v>
      </c>
      <c r="L294" s="63" t="s">
        <v>166</v>
      </c>
    </row>
    <row r="295" customFormat="false" ht="14.25" hidden="true" customHeight="true" outlineLevel="0" collapsed="false">
      <c r="B295" s="50" t="s">
        <v>120</v>
      </c>
      <c r="C295" s="64" t="n">
        <v>89</v>
      </c>
      <c r="D295" s="65" t="n">
        <v>90</v>
      </c>
      <c r="E295" s="65" t="n">
        <v>86</v>
      </c>
      <c r="F295" s="65" t="n">
        <v>81</v>
      </c>
      <c r="G295" s="65" t="n">
        <v>94</v>
      </c>
      <c r="H295" s="64" t="n">
        <v>93</v>
      </c>
      <c r="I295" s="64" t="n">
        <v>93</v>
      </c>
      <c r="J295" s="64" t="n">
        <v>87</v>
      </c>
      <c r="K295" s="64" t="n">
        <v>93</v>
      </c>
      <c r="L295" s="64" t="n">
        <v>81</v>
      </c>
    </row>
    <row r="296" customFormat="false" ht="14.25" hidden="true" customHeight="true" outlineLevel="0" collapsed="false">
      <c r="B296" s="50" t="s">
        <v>121</v>
      </c>
      <c r="C296" s="64" t="n">
        <v>78</v>
      </c>
      <c r="D296" s="65" t="n">
        <v>81</v>
      </c>
      <c r="E296" s="65" t="n">
        <v>63</v>
      </c>
      <c r="F296" s="65" t="n">
        <v>69</v>
      </c>
      <c r="G296" s="65" t="n">
        <v>87</v>
      </c>
      <c r="H296" s="64" t="n">
        <v>80</v>
      </c>
      <c r="I296" s="64" t="n">
        <v>91</v>
      </c>
      <c r="J296" s="64" t="n">
        <v>83</v>
      </c>
      <c r="K296" s="64" t="n">
        <v>78</v>
      </c>
      <c r="L296" s="64" t="n">
        <v>65</v>
      </c>
    </row>
    <row r="297" customFormat="false" ht="14.25" hidden="true" customHeight="true" outlineLevel="0" collapsed="false">
      <c r="B297" s="50" t="s">
        <v>122</v>
      </c>
      <c r="C297" s="64" t="n">
        <v>76</v>
      </c>
      <c r="D297" s="65" t="n">
        <v>79</v>
      </c>
      <c r="E297" s="65" t="n">
        <v>59</v>
      </c>
      <c r="F297" s="65" t="n">
        <v>61</v>
      </c>
      <c r="G297" s="65" t="n">
        <v>87</v>
      </c>
      <c r="H297" s="64" t="n">
        <v>80</v>
      </c>
      <c r="I297" s="64" t="n">
        <v>85</v>
      </c>
      <c r="J297" s="64" t="n">
        <v>83</v>
      </c>
      <c r="K297" s="64" t="n">
        <v>74</v>
      </c>
      <c r="L297" s="64" t="n">
        <v>60</v>
      </c>
    </row>
    <row r="298" customFormat="false" ht="14.25" hidden="true" customHeight="true" outlineLevel="0" collapsed="false">
      <c r="B298" s="50" t="s">
        <v>123</v>
      </c>
      <c r="C298" s="64" t="n">
        <v>94</v>
      </c>
      <c r="D298" s="65" t="n">
        <v>95</v>
      </c>
      <c r="E298" s="65" t="n">
        <v>92</v>
      </c>
      <c r="F298" s="65" t="n">
        <v>89</v>
      </c>
      <c r="G298" s="65" t="n">
        <v>98</v>
      </c>
      <c r="H298" s="64" t="n">
        <v>98</v>
      </c>
      <c r="I298" s="64" t="n">
        <v>97</v>
      </c>
      <c r="J298" s="64" t="n">
        <v>96</v>
      </c>
      <c r="K298" s="64" t="n">
        <v>94</v>
      </c>
      <c r="L298" s="64" t="n">
        <v>89</v>
      </c>
    </row>
    <row r="299" customFormat="false" ht="14.25" hidden="true" customHeight="true" outlineLevel="0" collapsed="false">
      <c r="B299" s="50" t="s">
        <v>124</v>
      </c>
      <c r="C299" s="64" t="n">
        <v>66</v>
      </c>
      <c r="D299" s="65" t="n">
        <v>69</v>
      </c>
      <c r="E299" s="65" t="n">
        <v>47</v>
      </c>
      <c r="F299" s="65" t="n">
        <v>52</v>
      </c>
      <c r="G299" s="65" t="n">
        <v>79</v>
      </c>
      <c r="H299" s="64" t="n">
        <v>68</v>
      </c>
      <c r="I299" s="64" t="n">
        <v>80</v>
      </c>
      <c r="J299" s="64" t="n">
        <v>72</v>
      </c>
      <c r="K299" s="64" t="n">
        <v>67</v>
      </c>
      <c r="L299" s="64" t="n">
        <v>49</v>
      </c>
    </row>
    <row r="300" customFormat="false" ht="14.25" hidden="true" customHeight="true" outlineLevel="0" collapsed="false">
      <c r="B300" s="41" t="s">
        <v>125</v>
      </c>
      <c r="C300" s="66"/>
      <c r="D300" s="67"/>
      <c r="E300" s="67"/>
      <c r="F300" s="67"/>
      <c r="G300" s="66"/>
      <c r="H300" s="66"/>
      <c r="I300" s="66"/>
      <c r="J300" s="66"/>
      <c r="K300" s="66"/>
      <c r="L300" s="41"/>
    </row>
    <row r="301" customFormat="false" ht="14.25" hidden="true" customHeight="true" outlineLevel="0" collapsed="false">
      <c r="B301" s="41"/>
      <c r="C301" s="41"/>
      <c r="D301" s="41"/>
      <c r="E301" s="41"/>
      <c r="F301" s="41"/>
      <c r="G301" s="41"/>
      <c r="H301" s="41"/>
      <c r="I301" s="41"/>
      <c r="J301" s="41"/>
      <c r="K301" s="41"/>
      <c r="L301" s="41"/>
    </row>
    <row r="302" customFormat="false" ht="14.25" hidden="true" customHeight="true" outlineLevel="0" collapsed="false">
      <c r="B302" s="68" t="s">
        <v>151</v>
      </c>
      <c r="C302" s="41"/>
      <c r="D302" s="41"/>
      <c r="E302" s="41"/>
      <c r="F302" s="41"/>
      <c r="G302" s="41"/>
      <c r="H302" s="41"/>
      <c r="I302" s="41"/>
      <c r="J302" s="41"/>
      <c r="K302" s="41"/>
      <c r="L302" s="41"/>
    </row>
    <row r="303" customFormat="false" ht="27" hidden="true" customHeight="true" outlineLevel="0" collapsed="false">
      <c r="B303" s="63" t="s">
        <v>162</v>
      </c>
      <c r="C303" s="63" t="s">
        <v>142</v>
      </c>
      <c r="D303" s="63" t="s">
        <v>132</v>
      </c>
      <c r="E303" s="63" t="s">
        <v>144</v>
      </c>
      <c r="F303" s="63" t="s">
        <v>145</v>
      </c>
      <c r="G303" s="63" t="s">
        <v>146</v>
      </c>
      <c r="H303" s="50" t="s">
        <v>163</v>
      </c>
      <c r="I303" s="50" t="s">
        <v>164</v>
      </c>
      <c r="J303" s="63" t="s">
        <v>149</v>
      </c>
      <c r="K303" s="63" t="s">
        <v>165</v>
      </c>
      <c r="L303" s="63" t="s">
        <v>166</v>
      </c>
    </row>
    <row r="304" customFormat="false" ht="15.75" hidden="true" customHeight="false" outlineLevel="0" collapsed="false">
      <c r="B304" s="50" t="s">
        <v>120</v>
      </c>
      <c r="C304" s="50" t="n">
        <v>88</v>
      </c>
      <c r="D304" s="69" t="n">
        <v>90</v>
      </c>
      <c r="E304" s="69" t="n">
        <v>86</v>
      </c>
      <c r="F304" s="69" t="n">
        <v>81</v>
      </c>
      <c r="G304" s="69" t="n">
        <v>93</v>
      </c>
      <c r="H304" s="50" t="n">
        <v>88</v>
      </c>
      <c r="I304" s="50" t="n">
        <v>90</v>
      </c>
      <c r="J304" s="50" t="n">
        <v>86</v>
      </c>
      <c r="K304" s="50" t="n">
        <v>93</v>
      </c>
      <c r="L304" s="50" t="n">
        <v>81</v>
      </c>
    </row>
    <row r="305" customFormat="false" ht="15.75" hidden="true" customHeight="false" outlineLevel="0" collapsed="false">
      <c r="B305" s="50" t="s">
        <v>121</v>
      </c>
      <c r="C305" s="50" t="n">
        <v>81</v>
      </c>
      <c r="D305" s="69" t="n">
        <v>84</v>
      </c>
      <c r="E305" s="69" t="n">
        <v>70</v>
      </c>
      <c r="F305" s="69" t="n">
        <v>72</v>
      </c>
      <c r="G305" s="69" t="n">
        <v>90</v>
      </c>
      <c r="H305" s="50" t="n">
        <v>85</v>
      </c>
      <c r="I305" s="50" t="n">
        <v>92</v>
      </c>
      <c r="J305" s="50" t="n">
        <v>87</v>
      </c>
      <c r="K305" s="50" t="n">
        <v>82</v>
      </c>
      <c r="L305" s="50" t="n">
        <v>72</v>
      </c>
    </row>
    <row r="306" customFormat="false" ht="15.75" hidden="true" customHeight="false" outlineLevel="0" collapsed="false">
      <c r="B306" s="50" t="s">
        <v>122</v>
      </c>
      <c r="C306" s="50" t="n">
        <v>81</v>
      </c>
      <c r="D306" s="69" t="n">
        <v>84</v>
      </c>
      <c r="E306" s="69" t="n">
        <v>71</v>
      </c>
      <c r="F306" s="69" t="n">
        <v>68</v>
      </c>
      <c r="G306" s="69" t="n">
        <v>91</v>
      </c>
      <c r="H306" s="50" t="n">
        <v>90</v>
      </c>
      <c r="I306" s="50" t="n">
        <v>89</v>
      </c>
      <c r="J306" s="50" t="n">
        <v>88</v>
      </c>
      <c r="K306" s="50" t="n">
        <v>81</v>
      </c>
      <c r="L306" s="50" t="n">
        <v>70</v>
      </c>
    </row>
    <row r="307" customFormat="false" ht="15.75" hidden="true" customHeight="false" outlineLevel="0" collapsed="false">
      <c r="B307" s="50" t="s">
        <v>123</v>
      </c>
      <c r="C307" s="50" t="n">
        <v>95</v>
      </c>
      <c r="D307" s="69" t="n">
        <v>96</v>
      </c>
      <c r="E307" s="69" t="n">
        <v>95</v>
      </c>
      <c r="F307" s="69" t="n">
        <v>90</v>
      </c>
      <c r="G307" s="69" t="n">
        <v>98</v>
      </c>
      <c r="H307" s="50" t="n">
        <v>99</v>
      </c>
      <c r="I307" s="50" t="n">
        <v>97</v>
      </c>
      <c r="J307" s="50" t="n">
        <v>97</v>
      </c>
      <c r="K307" s="50" t="n">
        <v>95</v>
      </c>
      <c r="L307" s="50" t="n">
        <v>91</v>
      </c>
    </row>
    <row r="308" customFormat="false" ht="15.75" hidden="true" customHeight="false" outlineLevel="0" collapsed="false">
      <c r="B308" s="50" t="s">
        <v>124</v>
      </c>
      <c r="C308" s="50" t="n">
        <v>69</v>
      </c>
      <c r="D308" s="69" t="n">
        <v>73</v>
      </c>
      <c r="E308" s="69" t="n">
        <v>56</v>
      </c>
      <c r="F308" s="69" t="n">
        <v>55</v>
      </c>
      <c r="G308" s="69" t="n">
        <v>81</v>
      </c>
      <c r="H308" s="50" t="n">
        <v>72</v>
      </c>
      <c r="I308" s="50" t="n">
        <v>81</v>
      </c>
      <c r="J308" s="50" t="n">
        <v>75</v>
      </c>
      <c r="K308" s="50" t="n">
        <v>72</v>
      </c>
      <c r="L308" s="50" t="n">
        <v>55</v>
      </c>
    </row>
    <row r="309" customFormat="false" ht="15.75" hidden="true" customHeight="false" outlineLevel="0" collapsed="false">
      <c r="B309" s="41" t="s">
        <v>128</v>
      </c>
      <c r="C309" s="41"/>
      <c r="D309" s="41"/>
      <c r="E309" s="41"/>
      <c r="F309" s="41"/>
      <c r="G309" s="41"/>
      <c r="H309" s="41"/>
      <c r="I309" s="41"/>
      <c r="J309" s="41"/>
      <c r="K309" s="41"/>
      <c r="L309" s="41"/>
    </row>
    <row r="310" customFormat="false" ht="12" hidden="true" customHeight="true" outlineLevel="0" collapsed="false">
      <c r="B310" s="41"/>
      <c r="C310" s="41"/>
      <c r="D310" s="41"/>
      <c r="E310" s="41"/>
      <c r="F310" s="41"/>
      <c r="G310" s="41"/>
      <c r="H310" s="41"/>
      <c r="I310" s="41"/>
      <c r="J310" s="41"/>
      <c r="K310" s="41"/>
      <c r="L310" s="41"/>
    </row>
    <row r="311" customFormat="false" ht="12" hidden="true" customHeight="true" outlineLevel="0" collapsed="false">
      <c r="B311" s="68" t="s">
        <v>167</v>
      </c>
      <c r="C311" s="41"/>
      <c r="D311" s="41"/>
      <c r="E311" s="41"/>
      <c r="F311" s="41"/>
      <c r="G311" s="41"/>
      <c r="H311" s="41"/>
      <c r="I311" s="41"/>
      <c r="J311" s="41"/>
      <c r="K311" s="41"/>
      <c r="L311" s="41"/>
    </row>
    <row r="312" customFormat="false" ht="78.75" hidden="true" customHeight="false" outlineLevel="0" collapsed="false">
      <c r="B312" s="70" t="s">
        <v>130</v>
      </c>
      <c r="C312" s="70" t="s">
        <v>142</v>
      </c>
      <c r="D312" s="70" t="s">
        <v>132</v>
      </c>
      <c r="E312" s="70" t="s">
        <v>144</v>
      </c>
      <c r="F312" s="70" t="s">
        <v>145</v>
      </c>
      <c r="G312" s="70" t="s">
        <v>146</v>
      </c>
      <c r="H312" s="71" t="s">
        <v>163</v>
      </c>
      <c r="I312" s="71" t="s">
        <v>168</v>
      </c>
      <c r="J312" s="70" t="s">
        <v>149</v>
      </c>
      <c r="K312" s="70" t="s">
        <v>165</v>
      </c>
      <c r="L312" s="70" t="s">
        <v>166</v>
      </c>
    </row>
    <row r="313" customFormat="false" ht="15.75" hidden="true" customHeight="false" outlineLevel="0" collapsed="false">
      <c r="B313" s="50" t="s">
        <v>120</v>
      </c>
      <c r="C313" s="72" t="n">
        <v>87</v>
      </c>
      <c r="D313" s="73" t="n">
        <v>88</v>
      </c>
      <c r="E313" s="73" t="n">
        <v>84</v>
      </c>
      <c r="F313" s="73" t="n">
        <v>78</v>
      </c>
      <c r="G313" s="73" t="n">
        <v>92</v>
      </c>
      <c r="H313" s="72" t="n">
        <v>96</v>
      </c>
      <c r="I313" s="72" t="n">
        <v>88</v>
      </c>
      <c r="J313" s="72" t="n">
        <v>85</v>
      </c>
      <c r="K313" s="72" t="n">
        <v>92</v>
      </c>
      <c r="L313" s="72" t="n">
        <v>77</v>
      </c>
    </row>
    <row r="314" customFormat="false" ht="15.75" hidden="true" customHeight="false" outlineLevel="0" collapsed="false">
      <c r="B314" s="50" t="s">
        <v>121</v>
      </c>
      <c r="C314" s="72" t="n">
        <v>85</v>
      </c>
      <c r="D314" s="73" t="n">
        <v>88</v>
      </c>
      <c r="E314" s="73" t="n">
        <v>76</v>
      </c>
      <c r="F314" s="73" t="n">
        <v>79</v>
      </c>
      <c r="G314" s="73" t="n">
        <v>92</v>
      </c>
      <c r="H314" s="72" t="n">
        <v>92</v>
      </c>
      <c r="I314" s="72" t="n">
        <v>94</v>
      </c>
      <c r="J314" s="72" t="n">
        <v>89</v>
      </c>
      <c r="K314" s="72" t="n">
        <v>87</v>
      </c>
      <c r="L314" s="72" t="n">
        <v>77</v>
      </c>
    </row>
    <row r="315" customFormat="false" ht="15.75" hidden="true" customHeight="false" outlineLevel="0" collapsed="false">
      <c r="B315" s="50" t="s">
        <v>122</v>
      </c>
      <c r="C315" s="72" t="n">
        <v>85</v>
      </c>
      <c r="D315" s="73" t="n">
        <v>88</v>
      </c>
      <c r="E315" s="73" t="n">
        <v>77</v>
      </c>
      <c r="F315" s="73" t="n">
        <v>74</v>
      </c>
      <c r="G315" s="73" t="n">
        <v>93</v>
      </c>
      <c r="H315" s="72" t="n">
        <v>94</v>
      </c>
      <c r="I315" s="72" t="n">
        <v>91</v>
      </c>
      <c r="J315" s="72" t="n">
        <v>90</v>
      </c>
      <c r="K315" s="72" t="n">
        <v>86</v>
      </c>
      <c r="L315" s="72" t="n">
        <v>75</v>
      </c>
    </row>
    <row r="316" customFormat="false" ht="15.75" hidden="true" customHeight="false" outlineLevel="0" collapsed="false">
      <c r="B316" s="50" t="s">
        <v>123</v>
      </c>
      <c r="C316" s="72" t="n">
        <v>97</v>
      </c>
      <c r="D316" s="73" t="n">
        <v>98</v>
      </c>
      <c r="E316" s="73" t="n">
        <v>97</v>
      </c>
      <c r="F316" s="73" t="n">
        <v>96</v>
      </c>
      <c r="G316" s="73" t="n">
        <v>99</v>
      </c>
      <c r="H316" s="72" t="n">
        <v>99</v>
      </c>
      <c r="I316" s="72" t="n">
        <v>99</v>
      </c>
      <c r="J316" s="72" t="n">
        <v>98</v>
      </c>
      <c r="K316" s="72" t="n">
        <v>98</v>
      </c>
      <c r="L316" s="72" t="n">
        <v>96</v>
      </c>
    </row>
    <row r="317" customFormat="false" ht="15.75" hidden="true" customHeight="false" outlineLevel="0" collapsed="false">
      <c r="B317" s="50" t="s">
        <v>124</v>
      </c>
      <c r="C317" s="72" t="n">
        <v>73</v>
      </c>
      <c r="D317" s="73" t="n">
        <v>77</v>
      </c>
      <c r="E317" s="73" t="n">
        <v>60</v>
      </c>
      <c r="F317" s="73" t="n">
        <v>60</v>
      </c>
      <c r="G317" s="73" t="n">
        <v>84</v>
      </c>
      <c r="H317" s="72" t="n">
        <v>86</v>
      </c>
      <c r="I317" s="72" t="n">
        <v>82</v>
      </c>
      <c r="J317" s="72" t="n">
        <v>76</v>
      </c>
      <c r="K317" s="72" t="n">
        <v>77</v>
      </c>
      <c r="L317" s="72" t="n">
        <v>58</v>
      </c>
    </row>
    <row r="318" customFormat="false" ht="12.75" hidden="true" customHeight="true" outlineLevel="0" collapsed="false">
      <c r="B318" s="52" t="s">
        <v>139</v>
      </c>
      <c r="C318" s="52"/>
      <c r="D318" s="52"/>
      <c r="E318" s="52"/>
      <c r="F318" s="52"/>
      <c r="G318" s="52"/>
      <c r="H318" s="52"/>
      <c r="I318" s="52"/>
      <c r="J318" s="52"/>
      <c r="K318" s="52"/>
      <c r="L318" s="52"/>
    </row>
    <row r="319" customFormat="false" ht="12.75" hidden="true" customHeight="true" outlineLevel="0" collapsed="false">
      <c r="B319" s="52"/>
      <c r="C319" s="52"/>
      <c r="D319" s="52"/>
      <c r="E319" s="52"/>
      <c r="F319" s="52"/>
      <c r="G319" s="52"/>
      <c r="H319" s="52"/>
      <c r="I319" s="52"/>
      <c r="J319" s="52"/>
      <c r="K319" s="52"/>
      <c r="L319" s="52"/>
    </row>
    <row r="320" customFormat="false" ht="15.75" hidden="true" customHeight="false" outlineLevel="0" collapsed="false">
      <c r="B320" s="68" t="s">
        <v>169</v>
      </c>
      <c r="C320" s="41"/>
      <c r="D320" s="41"/>
      <c r="E320" s="41"/>
      <c r="F320" s="41"/>
      <c r="G320" s="41"/>
      <c r="H320" s="41"/>
      <c r="I320" s="41"/>
      <c r="J320" s="41"/>
      <c r="K320" s="61"/>
      <c r="L320" s="61"/>
    </row>
    <row r="321" customFormat="false" ht="78.75" hidden="true" customHeight="false" outlineLevel="0" collapsed="false">
      <c r="B321" s="70" t="s">
        <v>162</v>
      </c>
      <c r="C321" s="70" t="s">
        <v>142</v>
      </c>
      <c r="D321" s="70" t="s">
        <v>132</v>
      </c>
      <c r="E321" s="70" t="s">
        <v>133</v>
      </c>
      <c r="F321" s="70" t="s">
        <v>134</v>
      </c>
      <c r="G321" s="70" t="s">
        <v>135</v>
      </c>
      <c r="H321" s="70" t="s">
        <v>147</v>
      </c>
      <c r="I321" s="70" t="s">
        <v>148</v>
      </c>
      <c r="J321" s="70" t="s">
        <v>136</v>
      </c>
      <c r="K321" s="70" t="s">
        <v>137</v>
      </c>
      <c r="L321" s="70" t="s">
        <v>166</v>
      </c>
    </row>
    <row r="322" customFormat="false" ht="15.75" hidden="true" customHeight="false" outlineLevel="0" collapsed="false">
      <c r="B322" s="50" t="s">
        <v>120</v>
      </c>
      <c r="C322" s="50" t="n">
        <v>69.8</v>
      </c>
      <c r="D322" s="50" t="n">
        <v>67.9</v>
      </c>
      <c r="E322" s="50" t="n">
        <v>55.2</v>
      </c>
      <c r="F322" s="50" t="n">
        <v>57.6</v>
      </c>
      <c r="G322" s="50" t="n">
        <v>71.2</v>
      </c>
      <c r="H322" s="50" t="n">
        <v>72.6</v>
      </c>
      <c r="I322" s="50" t="n">
        <v>76.3</v>
      </c>
      <c r="J322" s="50" t="n">
        <v>58.5</v>
      </c>
      <c r="K322" s="50" t="n">
        <v>77</v>
      </c>
      <c r="L322" s="50" t="n">
        <v>54.6</v>
      </c>
    </row>
    <row r="323" customFormat="false" ht="15.75" hidden="true" customHeight="false" outlineLevel="0" collapsed="false">
      <c r="B323" s="50" t="s">
        <v>121</v>
      </c>
      <c r="C323" s="50" t="n">
        <v>68.5</v>
      </c>
      <c r="D323" s="50" t="n">
        <v>69.8</v>
      </c>
      <c r="E323" s="50" t="n">
        <v>50.9</v>
      </c>
      <c r="F323" s="50" t="n">
        <v>56.9</v>
      </c>
      <c r="G323" s="50" t="n">
        <v>75</v>
      </c>
      <c r="H323" s="50" t="n">
        <v>81.9</v>
      </c>
      <c r="I323" s="50" t="n">
        <v>82.3</v>
      </c>
      <c r="J323" s="50" t="n">
        <v>68.9</v>
      </c>
      <c r="K323" s="50" t="n">
        <v>70.7</v>
      </c>
      <c r="L323" s="50" t="n">
        <v>54.1</v>
      </c>
    </row>
    <row r="324" customFormat="false" ht="15.75" hidden="true" customHeight="false" outlineLevel="0" collapsed="false">
      <c r="B324" s="50" t="s">
        <v>122</v>
      </c>
      <c r="C324" s="50" t="n">
        <v>67.9</v>
      </c>
      <c r="D324" s="50" t="n">
        <v>68.9</v>
      </c>
      <c r="E324" s="50" t="n">
        <v>52.1</v>
      </c>
      <c r="F324" s="50" t="n">
        <v>53</v>
      </c>
      <c r="G324" s="50" t="n">
        <v>74.4</v>
      </c>
      <c r="H324" s="50" t="n">
        <v>75.3</v>
      </c>
      <c r="I324" s="50" t="n">
        <v>80.5</v>
      </c>
      <c r="J324" s="50" t="n">
        <v>67.5</v>
      </c>
      <c r="K324" s="50" t="n">
        <v>70.4</v>
      </c>
      <c r="L324" s="50" t="n">
        <v>52.5</v>
      </c>
    </row>
    <row r="325" customFormat="false" ht="15.75" hidden="true" customHeight="false" outlineLevel="0" collapsed="false">
      <c r="B325" s="50" t="s">
        <v>123</v>
      </c>
      <c r="C325" s="50" t="n">
        <v>90.2</v>
      </c>
      <c r="D325" s="50" t="n">
        <v>90.4</v>
      </c>
      <c r="E325" s="50" t="n">
        <v>86.6</v>
      </c>
      <c r="F325" s="50" t="n">
        <v>83.4</v>
      </c>
      <c r="G325" s="50" t="n">
        <v>92.3</v>
      </c>
      <c r="H325" s="50" t="n">
        <v>95.2</v>
      </c>
      <c r="I325" s="50" t="n">
        <v>93.6</v>
      </c>
      <c r="J325" s="50" t="n">
        <v>88.8</v>
      </c>
      <c r="K325" s="50" t="n">
        <v>91.9</v>
      </c>
      <c r="L325" s="50" t="n">
        <v>83.4</v>
      </c>
    </row>
    <row r="326" customFormat="false" ht="14.25" hidden="true" customHeight="true" outlineLevel="0" collapsed="false">
      <c r="B326" s="50" t="s">
        <v>124</v>
      </c>
      <c r="C326" s="50" t="n">
        <v>49.8</v>
      </c>
      <c r="D326" s="50" t="n">
        <v>50</v>
      </c>
      <c r="E326" s="50" t="n">
        <v>31.6</v>
      </c>
      <c r="F326" s="50" t="n">
        <v>35.9</v>
      </c>
      <c r="G326" s="50" t="n">
        <v>55.5</v>
      </c>
      <c r="H326" s="50" t="n">
        <v>59.8</v>
      </c>
      <c r="I326" s="50" t="n">
        <v>63</v>
      </c>
      <c r="J326" s="50" t="n">
        <v>44.5</v>
      </c>
      <c r="K326" s="50" t="n">
        <v>55.4</v>
      </c>
      <c r="L326" s="50" t="n">
        <v>32.7</v>
      </c>
    </row>
    <row r="327" customFormat="false" ht="12.75" hidden="true" customHeight="true" outlineLevel="0" collapsed="false">
      <c r="B327" s="46" t="s">
        <v>139</v>
      </c>
      <c r="C327" s="46"/>
      <c r="D327" s="46"/>
      <c r="E327" s="46"/>
      <c r="F327" s="46"/>
      <c r="G327" s="46"/>
      <c r="H327" s="46"/>
      <c r="I327" s="46"/>
      <c r="J327" s="46"/>
      <c r="K327" s="46"/>
      <c r="L327" s="46"/>
    </row>
    <row r="328" customFormat="false" ht="15.75" hidden="true" customHeight="false" outlineLevel="0" collapsed="false"/>
    <row r="329" s="78" customFormat="true" ht="47.25" hidden="true" customHeight="false" outlineLevel="0" collapsed="false">
      <c r="A329" s="74"/>
      <c r="B329" s="54"/>
      <c r="C329" s="55" t="s">
        <v>131</v>
      </c>
      <c r="D329" s="75" t="s">
        <v>132</v>
      </c>
      <c r="E329" s="55" t="s">
        <v>144</v>
      </c>
      <c r="F329" s="55" t="s">
        <v>145</v>
      </c>
      <c r="G329" s="55" t="s">
        <v>146</v>
      </c>
      <c r="H329" s="76" t="s">
        <v>147</v>
      </c>
      <c r="I329" s="55" t="s">
        <v>148</v>
      </c>
      <c r="J329" s="55" t="s">
        <v>136</v>
      </c>
      <c r="K329" s="55" t="s">
        <v>137</v>
      </c>
      <c r="L329" s="77" t="s">
        <v>170</v>
      </c>
      <c r="M329" s="77"/>
      <c r="N329" s="25"/>
      <c r="O329" s="25"/>
      <c r="P329" s="25"/>
      <c r="Q329" s="25"/>
      <c r="R329" s="25"/>
      <c r="S329" s="25"/>
      <c r="T329" s="25"/>
      <c r="U329" s="25"/>
    </row>
    <row r="330" s="78" customFormat="true" ht="15.75" hidden="true" customHeight="false" outlineLevel="0" collapsed="false">
      <c r="A330" s="79" t="n">
        <v>1</v>
      </c>
      <c r="B330" s="54" t="str">
        <f aca="false">INDEX(B322:B326,$A$330)</f>
        <v>Eng Lang Arts</v>
      </c>
      <c r="C330" s="80" t="n">
        <f aca="false">INDEX(C322:C326,$A$330)</f>
        <v>69.8</v>
      </c>
      <c r="D330" s="80" t="n">
        <f aca="false">INDEX(D322:D326,$A$330)</f>
        <v>67.9</v>
      </c>
      <c r="E330" s="80" t="n">
        <f aca="false">INDEX(E322:E326,$A$330)</f>
        <v>55.2</v>
      </c>
      <c r="F330" s="80" t="n">
        <f aca="false">INDEX(F322:F326,$A$330)</f>
        <v>57.6</v>
      </c>
      <c r="G330" s="80" t="n">
        <f aca="false">INDEX(G322:G326,$A$330)</f>
        <v>71.2</v>
      </c>
      <c r="H330" s="80" t="n">
        <f aca="false">INDEX(H322:H326,$A$330)</f>
        <v>72.6</v>
      </c>
      <c r="I330" s="80" t="n">
        <f aca="false">INDEX(I322:I326,$A$330)</f>
        <v>76.3</v>
      </c>
      <c r="J330" s="80" t="n">
        <f aca="false">INDEX(J322:J326,$A$330)</f>
        <v>58.5</v>
      </c>
      <c r="K330" s="80" t="n">
        <f aca="false">INDEX(K322:K326,$A$330)</f>
        <v>77</v>
      </c>
      <c r="L330" s="80" t="n">
        <f aca="false">INDEX(L322:L326,$A$330)</f>
        <v>54.6</v>
      </c>
      <c r="M330" s="54" t="s">
        <v>140</v>
      </c>
      <c r="N330" s="25"/>
      <c r="O330" s="25"/>
      <c r="P330" s="25"/>
      <c r="Q330" s="25"/>
      <c r="R330" s="25"/>
      <c r="S330" s="25"/>
      <c r="T330" s="25"/>
      <c r="U330" s="25"/>
    </row>
    <row r="331" s="78" customFormat="true" ht="15.75" hidden="true" customHeight="false" outlineLevel="0" collapsed="false">
      <c r="A331" s="74"/>
      <c r="B331" s="54" t="str">
        <f aca="false">INDEX(B313:B317,$A$330)</f>
        <v>Eng Lang Arts</v>
      </c>
      <c r="C331" s="80" t="n">
        <f aca="false">INDEX(C313:C317,$A$330)</f>
        <v>87</v>
      </c>
      <c r="D331" s="80" t="n">
        <f aca="false">INDEX(D313:D317,$A$330)</f>
        <v>88</v>
      </c>
      <c r="E331" s="80" t="n">
        <f aca="false">INDEX(E313:E317,$A$330)</f>
        <v>84</v>
      </c>
      <c r="F331" s="80" t="n">
        <f aca="false">INDEX(F313:F317,$A$330)</f>
        <v>78</v>
      </c>
      <c r="G331" s="80" t="n">
        <f aca="false">INDEX(G313:G317,$A$330)</f>
        <v>92</v>
      </c>
      <c r="H331" s="80" t="n">
        <f aca="false">INDEX(H313:H317,$A$330)</f>
        <v>96</v>
      </c>
      <c r="I331" s="80" t="n">
        <f aca="false">INDEX(I313:I317,$A$330)</f>
        <v>88</v>
      </c>
      <c r="J331" s="80" t="n">
        <f aca="false">INDEX(J313:J317,$A$330)</f>
        <v>85</v>
      </c>
      <c r="K331" s="80" t="n">
        <f aca="false">INDEX(K313:K317,$A$330)</f>
        <v>92</v>
      </c>
      <c r="L331" s="80" t="n">
        <f aca="false">INDEX(L313:L317,$A$330)</f>
        <v>77</v>
      </c>
      <c r="M331" s="54" t="s">
        <v>129</v>
      </c>
      <c r="N331" s="25"/>
      <c r="O331" s="25"/>
      <c r="P331" s="25"/>
      <c r="Q331" s="25"/>
      <c r="R331" s="25"/>
      <c r="S331" s="25"/>
      <c r="T331" s="25"/>
      <c r="U331" s="25"/>
    </row>
    <row r="332" s="78" customFormat="true" ht="15.75" hidden="true" customHeight="false" outlineLevel="0" collapsed="false">
      <c r="A332" s="74"/>
      <c r="B332" s="54" t="str">
        <f aca="false">INDEX(B304:B308,$A$330)</f>
        <v>Eng Lang Arts</v>
      </c>
      <c r="C332" s="80" t="n">
        <f aca="false">INDEX(C304:C308,$A$330)</f>
        <v>88</v>
      </c>
      <c r="D332" s="80" t="n">
        <f aca="false">INDEX(D304:D308,$A$330)</f>
        <v>90</v>
      </c>
      <c r="E332" s="80" t="n">
        <f aca="false">INDEX(E304:E308,$A$330)</f>
        <v>86</v>
      </c>
      <c r="F332" s="80" t="n">
        <f aca="false">INDEX(F304:F308,$A$330)</f>
        <v>81</v>
      </c>
      <c r="G332" s="80" t="n">
        <f aca="false">INDEX(G304:G308,$A$330)</f>
        <v>93</v>
      </c>
      <c r="H332" s="80" t="n">
        <f aca="false">INDEX(H304:H308,$A$330)</f>
        <v>88</v>
      </c>
      <c r="I332" s="80" t="n">
        <f aca="false">INDEX(I304:I308,$A$330)</f>
        <v>90</v>
      </c>
      <c r="J332" s="80" t="n">
        <f aca="false">INDEX(J304:J308,$A$330)</f>
        <v>86</v>
      </c>
      <c r="K332" s="80" t="n">
        <f aca="false">INDEX(K304:K308,$A$330)</f>
        <v>93</v>
      </c>
      <c r="L332" s="80" t="n">
        <f aca="false">INDEX(L304:L308,$A$330)</f>
        <v>81</v>
      </c>
      <c r="M332" s="54" t="s">
        <v>151</v>
      </c>
      <c r="N332" s="25"/>
      <c r="O332" s="25"/>
      <c r="P332" s="25"/>
      <c r="Q332" s="25"/>
      <c r="R332" s="25"/>
      <c r="S332" s="25"/>
      <c r="T332" s="25"/>
      <c r="U332" s="25"/>
    </row>
    <row r="333" s="78" customFormat="true" ht="15.75" hidden="true" customHeight="false" outlineLevel="0" collapsed="false">
      <c r="A333" s="81"/>
      <c r="B333" s="54" t="str">
        <f aca="false">INDEX(B295:B299,$A$330)</f>
        <v>Eng Lang Arts</v>
      </c>
      <c r="C333" s="80" t="n">
        <f aca="false">INDEX(C295:C299,$A$330)</f>
        <v>89</v>
      </c>
      <c r="D333" s="80" t="n">
        <f aca="false">INDEX(D295:D299,$A$330)</f>
        <v>90</v>
      </c>
      <c r="E333" s="80" t="n">
        <f aca="false">INDEX(E295:E299,$A$330)</f>
        <v>86</v>
      </c>
      <c r="F333" s="80" t="n">
        <f aca="false">INDEX(F295:F299,$A$330)</f>
        <v>81</v>
      </c>
      <c r="G333" s="80" t="n">
        <f aca="false">INDEX(G295:G299,$A$330)</f>
        <v>94</v>
      </c>
      <c r="H333" s="80" t="n">
        <f aca="false">INDEX(H295:H299,$A$330)</f>
        <v>93</v>
      </c>
      <c r="I333" s="80" t="n">
        <f aca="false">INDEX(I295:I299,$A$330)</f>
        <v>93</v>
      </c>
      <c r="J333" s="80" t="n">
        <f aca="false">INDEX(J295:J299,$A$330)</f>
        <v>87</v>
      </c>
      <c r="K333" s="80" t="n">
        <f aca="false">INDEX(K295:K299,$A$330)</f>
        <v>93</v>
      </c>
      <c r="L333" s="80" t="n">
        <f aca="false">INDEX(L295:L299,$A$330)</f>
        <v>81</v>
      </c>
      <c r="M333" s="75" t="s">
        <v>152</v>
      </c>
      <c r="N333" s="25"/>
      <c r="O333" s="25"/>
      <c r="P333" s="25"/>
      <c r="Q333" s="25"/>
      <c r="R333" s="25"/>
      <c r="S333" s="25"/>
      <c r="T333" s="25"/>
      <c r="U333" s="25"/>
    </row>
    <row r="334" customFormat="false" ht="33" hidden="true" customHeight="true" outlineLevel="0" collapsed="false"/>
    <row r="353" customFormat="false" ht="15.75" hidden="false" customHeight="false" outlineLevel="0" collapsed="false">
      <c r="B353" s="82" t="s">
        <v>171</v>
      </c>
    </row>
    <row r="354" customFormat="false" ht="15.75" hidden="false" customHeight="false" outlineLevel="0" collapsed="false">
      <c r="B354" s="82"/>
    </row>
    <row r="357" customFormat="false" ht="12.75" hidden="false" customHeight="true" outlineLevel="0" collapsed="false"/>
    <row r="358" customFormat="false" ht="12.75" hidden="false" customHeight="true" outlineLevel="0" collapsed="false">
      <c r="B358" s="83" t="s">
        <v>154</v>
      </c>
      <c r="C358" s="83"/>
      <c r="D358" s="83"/>
      <c r="E358" s="83"/>
      <c r="F358" s="83"/>
      <c r="G358" s="83"/>
      <c r="H358" s="83"/>
      <c r="I358" s="83"/>
      <c r="J358" s="83"/>
      <c r="K358" s="83"/>
    </row>
    <row r="359" customFormat="false" ht="12.75" hidden="false" customHeight="true" outlineLevel="0" collapsed="false">
      <c r="B359" s="84"/>
      <c r="C359" s="84"/>
      <c r="D359" s="84"/>
      <c r="E359" s="84"/>
      <c r="F359" s="84"/>
      <c r="G359" s="84"/>
      <c r="H359" s="84"/>
      <c r="I359" s="84"/>
      <c r="J359" s="84"/>
      <c r="K359" s="84"/>
    </row>
    <row r="360" customFormat="false" ht="87" hidden="false" customHeight="true" outlineLevel="0" collapsed="false">
      <c r="B360" s="20" t="s">
        <v>172</v>
      </c>
      <c r="C360" s="20"/>
      <c r="D360" s="20"/>
      <c r="E360" s="20"/>
      <c r="F360" s="20"/>
      <c r="G360" s="20"/>
      <c r="H360" s="20"/>
      <c r="I360" s="20"/>
      <c r="J360" s="20"/>
      <c r="K360" s="20"/>
      <c r="L360" s="21"/>
    </row>
    <row r="361" customFormat="false" ht="70.5" hidden="false" customHeight="true" outlineLevel="0" collapsed="false">
      <c r="B361" s="20" t="s">
        <v>173</v>
      </c>
      <c r="C361" s="20"/>
      <c r="D361" s="20"/>
      <c r="E361" s="20"/>
      <c r="F361" s="20"/>
      <c r="G361" s="20"/>
      <c r="H361" s="20"/>
      <c r="I361" s="20"/>
      <c r="J361" s="20"/>
      <c r="K361" s="20"/>
      <c r="L361" s="21"/>
    </row>
    <row r="362" customFormat="false" ht="83.25" hidden="false" customHeight="true" outlineLevel="0" collapsed="false">
      <c r="B362" s="20" t="s">
        <v>174</v>
      </c>
      <c r="C362" s="20"/>
      <c r="D362" s="20"/>
      <c r="E362" s="20"/>
      <c r="F362" s="20"/>
      <c r="G362" s="20"/>
      <c r="H362" s="20"/>
      <c r="I362" s="20"/>
      <c r="J362" s="20"/>
      <c r="K362" s="20"/>
      <c r="L362" s="21"/>
    </row>
    <row r="363" customFormat="false" ht="44.25" hidden="false" customHeight="true" outlineLevel="0" collapsed="false">
      <c r="B363" s="20" t="s">
        <v>175</v>
      </c>
      <c r="C363" s="20"/>
      <c r="D363" s="20"/>
      <c r="E363" s="20"/>
      <c r="F363" s="20"/>
      <c r="G363" s="20"/>
      <c r="H363" s="20"/>
      <c r="I363" s="20"/>
      <c r="J363" s="20"/>
      <c r="K363" s="20"/>
      <c r="L363" s="21"/>
    </row>
    <row r="364" customFormat="false" ht="63.75" hidden="false" customHeight="true" outlineLevel="0" collapsed="false">
      <c r="B364" s="32" t="s">
        <v>176</v>
      </c>
      <c r="C364" s="32"/>
      <c r="D364" s="32"/>
      <c r="E364" s="32"/>
      <c r="F364" s="32"/>
      <c r="G364" s="32"/>
      <c r="H364" s="32"/>
      <c r="I364" s="32"/>
      <c r="J364" s="32"/>
      <c r="K364" s="32"/>
      <c r="L364" s="21"/>
    </row>
    <row r="365" customFormat="false" ht="9" hidden="false" customHeight="true" outlineLevel="0" collapsed="false">
      <c r="B365" s="20" t="s">
        <v>177</v>
      </c>
      <c r="C365" s="20"/>
      <c r="D365" s="20"/>
      <c r="E365" s="20"/>
      <c r="F365" s="20"/>
      <c r="G365" s="20"/>
      <c r="H365" s="20"/>
      <c r="I365" s="20"/>
      <c r="J365" s="20"/>
      <c r="K365" s="20"/>
      <c r="L365" s="21"/>
    </row>
    <row r="366" customFormat="false" ht="21" hidden="false" customHeight="true" outlineLevel="0" collapsed="false">
      <c r="B366" s="37" t="s">
        <v>178</v>
      </c>
    </row>
    <row r="367" customFormat="false" ht="22.5" hidden="false" customHeight="true" outlineLevel="0" collapsed="false">
      <c r="B367" s="60" t="s">
        <v>179</v>
      </c>
    </row>
    <row r="368" customFormat="false" ht="15.75" hidden="true" customHeight="false" outlineLevel="0" collapsed="false">
      <c r="B368" s="62" t="s">
        <v>108</v>
      </c>
      <c r="C368" s="41"/>
      <c r="D368" s="41"/>
      <c r="E368" s="41"/>
      <c r="F368" s="41"/>
      <c r="G368" s="41"/>
      <c r="H368" s="41"/>
      <c r="I368" s="41"/>
      <c r="J368" s="41"/>
      <c r="K368" s="41"/>
    </row>
    <row r="369" customFormat="false" ht="78.75" hidden="true" customHeight="false" outlineLevel="0" collapsed="false">
      <c r="B369" s="70" t="s">
        <v>130</v>
      </c>
      <c r="C369" s="70" t="s">
        <v>131</v>
      </c>
      <c r="D369" s="70" t="s">
        <v>132</v>
      </c>
      <c r="E369" s="70" t="s">
        <v>133</v>
      </c>
      <c r="F369" s="70" t="s">
        <v>134</v>
      </c>
      <c r="G369" s="70" t="s">
        <v>135</v>
      </c>
      <c r="H369" s="70" t="s">
        <v>163</v>
      </c>
      <c r="I369" s="70" t="s">
        <v>168</v>
      </c>
      <c r="J369" s="70" t="s">
        <v>149</v>
      </c>
      <c r="K369" s="70" t="s">
        <v>165</v>
      </c>
      <c r="L369" s="70" t="s">
        <v>166</v>
      </c>
    </row>
    <row r="370" customFormat="false" ht="15.75" hidden="true" customHeight="false" outlineLevel="0" collapsed="false">
      <c r="B370" s="50" t="s">
        <v>120</v>
      </c>
      <c r="C370" s="50" t="n">
        <v>89</v>
      </c>
      <c r="D370" s="69" t="n">
        <v>89.4</v>
      </c>
      <c r="E370" s="69" t="n">
        <v>85.3</v>
      </c>
      <c r="F370" s="69" t="n">
        <v>80.3</v>
      </c>
      <c r="G370" s="69" t="n">
        <v>94.5</v>
      </c>
      <c r="H370" s="50" t="n">
        <v>91.1</v>
      </c>
      <c r="I370" s="50" t="n">
        <v>94.2</v>
      </c>
      <c r="J370" s="50" t="n">
        <v>87</v>
      </c>
      <c r="K370" s="50" t="n">
        <v>91.8</v>
      </c>
      <c r="L370" s="50" t="n">
        <v>81</v>
      </c>
    </row>
    <row r="371" customFormat="false" ht="15.75" hidden="true" customHeight="false" outlineLevel="0" collapsed="false">
      <c r="B371" s="50" t="s">
        <v>121</v>
      </c>
      <c r="C371" s="50" t="n">
        <v>78</v>
      </c>
      <c r="D371" s="69" t="n">
        <v>79.8</v>
      </c>
      <c r="E371" s="69" t="n">
        <v>63</v>
      </c>
      <c r="F371" s="69" t="n">
        <v>70</v>
      </c>
      <c r="G371" s="69" t="n">
        <v>88</v>
      </c>
      <c r="H371" s="50" t="n">
        <v>82.5</v>
      </c>
      <c r="I371" s="50" t="n">
        <v>92.2</v>
      </c>
      <c r="J371" s="50" t="n">
        <v>81.9</v>
      </c>
      <c r="K371" s="50" t="n">
        <v>78</v>
      </c>
      <c r="L371" s="50" t="n">
        <v>66.9</v>
      </c>
    </row>
    <row r="372" customFormat="false" ht="15.75" hidden="true" customHeight="false" outlineLevel="0" collapsed="false">
      <c r="B372" s="50" t="s">
        <v>122</v>
      </c>
      <c r="C372" s="50" t="n">
        <v>76</v>
      </c>
      <c r="D372" s="69" t="n">
        <v>77.8</v>
      </c>
      <c r="E372" s="69" t="n">
        <v>60.4</v>
      </c>
      <c r="F372" s="69" t="n">
        <v>63</v>
      </c>
      <c r="G372" s="69" t="n">
        <v>88.5</v>
      </c>
      <c r="H372" s="50" t="n">
        <v>83.2</v>
      </c>
      <c r="I372" s="50" t="n">
        <v>87.4</v>
      </c>
      <c r="J372" s="50" t="n">
        <v>81.9</v>
      </c>
      <c r="K372" s="50" t="n">
        <v>74</v>
      </c>
      <c r="L372" s="50" t="n">
        <v>61.9</v>
      </c>
    </row>
    <row r="373" customFormat="false" ht="15.75" hidden="true" customHeight="false" outlineLevel="0" collapsed="false">
      <c r="B373" s="50" t="s">
        <v>123</v>
      </c>
      <c r="C373" s="50" t="n">
        <v>94</v>
      </c>
      <c r="D373" s="69" t="n">
        <v>95</v>
      </c>
      <c r="E373" s="69" t="n">
        <v>92.6</v>
      </c>
      <c r="F373" s="69" t="n">
        <v>90</v>
      </c>
      <c r="G373" s="69" t="n">
        <v>98</v>
      </c>
      <c r="H373" s="50" t="n">
        <v>96.3</v>
      </c>
      <c r="I373" s="50" t="n">
        <v>89.4</v>
      </c>
      <c r="J373" s="50" t="n">
        <v>96</v>
      </c>
      <c r="K373" s="50" t="n">
        <v>94</v>
      </c>
      <c r="L373" s="50" t="n">
        <v>90.3</v>
      </c>
    </row>
    <row r="374" customFormat="false" ht="15.75" hidden="true" customHeight="false" outlineLevel="0" collapsed="false">
      <c r="B374" s="50" t="s">
        <v>180</v>
      </c>
      <c r="C374" s="50" t="n">
        <v>66</v>
      </c>
      <c r="D374" s="69" t="n">
        <v>68.4</v>
      </c>
      <c r="E374" s="69" t="n">
        <v>47.7</v>
      </c>
      <c r="F374" s="69" t="n">
        <v>52.7</v>
      </c>
      <c r="G374" s="69" t="n">
        <v>80.5</v>
      </c>
      <c r="H374" s="50" t="n">
        <v>71.2</v>
      </c>
      <c r="I374" s="50" t="n">
        <v>83.1</v>
      </c>
      <c r="J374" s="50" t="n">
        <v>70.9</v>
      </c>
      <c r="K374" s="50" t="n">
        <v>66.4</v>
      </c>
      <c r="L374" s="50" t="n">
        <v>50.3</v>
      </c>
    </row>
    <row r="375" customFormat="false" ht="15.75" hidden="true" customHeight="true" outlineLevel="0" collapsed="false">
      <c r="B375" s="46" t="s">
        <v>181</v>
      </c>
      <c r="C375" s="46"/>
      <c r="D375" s="46"/>
      <c r="E375" s="46"/>
      <c r="F375" s="46"/>
      <c r="G375" s="46"/>
      <c r="H375" s="46"/>
      <c r="I375" s="46"/>
      <c r="J375" s="46"/>
      <c r="K375" s="46"/>
    </row>
    <row r="376" customFormat="false" ht="15.75" hidden="true" customHeight="false" outlineLevel="0" collapsed="false">
      <c r="B376" s="68" t="s">
        <v>126</v>
      </c>
      <c r="C376" s="41"/>
      <c r="D376" s="41"/>
      <c r="E376" s="41"/>
      <c r="F376" s="41"/>
      <c r="G376" s="41"/>
      <c r="H376" s="41"/>
      <c r="I376" s="41"/>
      <c r="J376" s="41"/>
      <c r="K376" s="41"/>
    </row>
    <row r="377" customFormat="false" ht="37.5" hidden="true" customHeight="true" outlineLevel="0" collapsed="false">
      <c r="B377" s="70" t="s">
        <v>130</v>
      </c>
      <c r="C377" s="70" t="s">
        <v>131</v>
      </c>
      <c r="D377" s="70" t="s">
        <v>132</v>
      </c>
      <c r="E377" s="70" t="s">
        <v>133</v>
      </c>
      <c r="F377" s="70" t="s">
        <v>134</v>
      </c>
      <c r="G377" s="70" t="s">
        <v>135</v>
      </c>
      <c r="H377" s="70" t="s">
        <v>163</v>
      </c>
      <c r="I377" s="70" t="s">
        <v>168</v>
      </c>
      <c r="J377" s="70" t="s">
        <v>149</v>
      </c>
      <c r="K377" s="70" t="s">
        <v>165</v>
      </c>
      <c r="L377" s="70" t="s">
        <v>166</v>
      </c>
    </row>
    <row r="378" customFormat="false" ht="15.75" hidden="true" customHeight="false" outlineLevel="0" collapsed="false">
      <c r="B378" s="50" t="s">
        <v>120</v>
      </c>
      <c r="C378" s="50" t="n">
        <v>88</v>
      </c>
      <c r="D378" s="69" t="n">
        <v>90</v>
      </c>
      <c r="E378" s="69" t="n">
        <v>86</v>
      </c>
      <c r="F378" s="69" t="n">
        <v>82</v>
      </c>
      <c r="G378" s="69" t="n">
        <v>94</v>
      </c>
      <c r="H378" s="50" t="n">
        <v>92</v>
      </c>
      <c r="I378" s="50" t="n">
        <v>93</v>
      </c>
      <c r="J378" s="50" t="n">
        <v>87</v>
      </c>
      <c r="K378" s="50" t="n">
        <v>93</v>
      </c>
      <c r="L378" s="50" t="n">
        <v>82</v>
      </c>
    </row>
    <row r="379" customFormat="false" ht="15.75" hidden="true" customHeight="false" outlineLevel="0" collapsed="false">
      <c r="B379" s="50" t="s">
        <v>121</v>
      </c>
      <c r="C379" s="50" t="n">
        <v>81</v>
      </c>
      <c r="D379" s="69" t="n">
        <v>82.8</v>
      </c>
      <c r="E379" s="69" t="n">
        <v>70</v>
      </c>
      <c r="F379" s="69" t="n">
        <v>72</v>
      </c>
      <c r="G379" s="69" t="n">
        <v>91</v>
      </c>
      <c r="H379" s="50" t="n">
        <v>86</v>
      </c>
      <c r="I379" s="50" t="n">
        <v>93</v>
      </c>
      <c r="J379" s="50" t="n">
        <v>86</v>
      </c>
      <c r="K379" s="50" t="n">
        <v>81</v>
      </c>
      <c r="L379" s="50" t="n">
        <v>71</v>
      </c>
    </row>
    <row r="380" customFormat="false" ht="15.75" hidden="true" customHeight="false" outlineLevel="0" collapsed="false">
      <c r="B380" s="50" t="s">
        <v>122</v>
      </c>
      <c r="C380" s="50" t="n">
        <v>81</v>
      </c>
      <c r="D380" s="69" t="n">
        <v>83.4</v>
      </c>
      <c r="E380" s="69" t="n">
        <v>71</v>
      </c>
      <c r="F380" s="69" t="n">
        <v>70</v>
      </c>
      <c r="G380" s="69" t="n">
        <v>92</v>
      </c>
      <c r="H380" s="50" t="n">
        <v>91</v>
      </c>
      <c r="I380" s="50" t="n">
        <v>91</v>
      </c>
      <c r="J380" s="50" t="n">
        <v>87</v>
      </c>
      <c r="K380" s="50" t="n">
        <v>80</v>
      </c>
      <c r="L380" s="50" t="n">
        <v>71</v>
      </c>
    </row>
    <row r="381" customFormat="false" ht="15.75" hidden="true" customHeight="false" outlineLevel="0" collapsed="false">
      <c r="B381" s="50" t="s">
        <v>123</v>
      </c>
      <c r="C381" s="50" t="n">
        <v>95</v>
      </c>
      <c r="D381" s="69" t="n">
        <v>95.4</v>
      </c>
      <c r="E381" s="69" t="n">
        <v>95</v>
      </c>
      <c r="F381" s="69" t="n">
        <v>91</v>
      </c>
      <c r="G381" s="69" t="n">
        <v>98</v>
      </c>
      <c r="H381" s="50" t="n">
        <v>98</v>
      </c>
      <c r="I381" s="50" t="n">
        <v>98</v>
      </c>
      <c r="J381" s="50" t="n">
        <v>97</v>
      </c>
      <c r="K381" s="50" t="n">
        <v>95</v>
      </c>
      <c r="L381" s="50" t="n">
        <v>91</v>
      </c>
    </row>
    <row r="382" customFormat="false" ht="15.75" hidden="true" customHeight="false" outlineLevel="0" collapsed="false">
      <c r="B382" s="50" t="s">
        <v>180</v>
      </c>
      <c r="C382" s="50" t="n">
        <v>69</v>
      </c>
      <c r="D382" s="69" t="n">
        <v>72.4</v>
      </c>
      <c r="E382" s="69" t="n">
        <v>56</v>
      </c>
      <c r="F382" s="69" t="n">
        <v>56</v>
      </c>
      <c r="G382" s="69" t="n">
        <v>83</v>
      </c>
      <c r="H382" s="50" t="n">
        <v>77</v>
      </c>
      <c r="I382" s="50" t="n">
        <v>85</v>
      </c>
      <c r="J382" s="50" t="n">
        <v>75</v>
      </c>
      <c r="K382" s="50" t="n">
        <v>71</v>
      </c>
      <c r="L382" s="50" t="n">
        <v>56</v>
      </c>
    </row>
    <row r="383" customFormat="false" ht="12.75" hidden="true" customHeight="true" outlineLevel="0" collapsed="false">
      <c r="B383" s="46" t="s">
        <v>128</v>
      </c>
      <c r="C383" s="46"/>
      <c r="D383" s="46"/>
      <c r="E383" s="46"/>
      <c r="F383" s="46"/>
      <c r="G383" s="46"/>
      <c r="H383" s="46"/>
      <c r="I383" s="46"/>
      <c r="J383" s="46"/>
      <c r="K383" s="46"/>
    </row>
    <row r="384" customFormat="false" ht="11.25" hidden="true" customHeight="true" outlineLevel="0" collapsed="false">
      <c r="B384" s="68" t="s">
        <v>167</v>
      </c>
      <c r="C384" s="41"/>
      <c r="D384" s="41"/>
      <c r="E384" s="41"/>
      <c r="F384" s="41"/>
      <c r="G384" s="41"/>
      <c r="H384" s="41"/>
      <c r="I384" s="41"/>
      <c r="J384" s="41"/>
      <c r="K384" s="41"/>
    </row>
    <row r="385" customFormat="false" ht="78.75" hidden="true" customHeight="false" outlineLevel="0" collapsed="false">
      <c r="B385" s="70" t="s">
        <v>130</v>
      </c>
      <c r="C385" s="70" t="s">
        <v>131</v>
      </c>
      <c r="D385" s="70" t="s">
        <v>132</v>
      </c>
      <c r="E385" s="70" t="s">
        <v>133</v>
      </c>
      <c r="F385" s="70" t="s">
        <v>134</v>
      </c>
      <c r="G385" s="70" t="s">
        <v>135</v>
      </c>
      <c r="H385" s="70" t="s">
        <v>163</v>
      </c>
      <c r="I385" s="70" t="s">
        <v>168</v>
      </c>
      <c r="J385" s="70" t="s">
        <v>149</v>
      </c>
      <c r="K385" s="70" t="s">
        <v>165</v>
      </c>
      <c r="L385" s="70" t="s">
        <v>166</v>
      </c>
    </row>
    <row r="386" customFormat="false" ht="15.75" hidden="true" customHeight="false" outlineLevel="0" collapsed="false">
      <c r="B386" s="50" t="s">
        <v>120</v>
      </c>
      <c r="C386" s="72" t="n">
        <v>87</v>
      </c>
      <c r="D386" s="73" t="n">
        <v>88.6</v>
      </c>
      <c r="E386" s="73" t="n">
        <v>84</v>
      </c>
      <c r="F386" s="73" t="n">
        <v>79.5</v>
      </c>
      <c r="G386" s="73" t="n">
        <v>93</v>
      </c>
      <c r="H386" s="72" t="n">
        <v>95</v>
      </c>
      <c r="I386" s="72" t="n">
        <v>90.5</v>
      </c>
      <c r="J386" s="72" t="n">
        <v>85</v>
      </c>
      <c r="K386" s="72" t="n">
        <v>92</v>
      </c>
      <c r="L386" s="72" t="n">
        <v>79</v>
      </c>
    </row>
    <row r="387" customFormat="false" ht="15.75" hidden="true" customHeight="false" outlineLevel="0" collapsed="false">
      <c r="B387" s="50" t="s">
        <v>121</v>
      </c>
      <c r="C387" s="72" t="n">
        <v>85</v>
      </c>
      <c r="D387" s="73" t="n">
        <v>86.8</v>
      </c>
      <c r="E387" s="73" t="n">
        <v>75</v>
      </c>
      <c r="F387" s="73" t="n">
        <v>78.5</v>
      </c>
      <c r="G387" s="73" t="n">
        <v>92.5</v>
      </c>
      <c r="H387" s="72" t="n">
        <v>90.5</v>
      </c>
      <c r="I387" s="72" t="n">
        <v>94.5</v>
      </c>
      <c r="J387" s="72" t="n">
        <v>87.5</v>
      </c>
      <c r="K387" s="72" t="n">
        <v>86</v>
      </c>
      <c r="L387" s="72" t="n">
        <v>76.5</v>
      </c>
    </row>
    <row r="388" customFormat="false" ht="15.75" hidden="true" customHeight="false" outlineLevel="0" collapsed="false">
      <c r="B388" s="50" t="s">
        <v>122</v>
      </c>
      <c r="C388" s="72" t="n">
        <v>85</v>
      </c>
      <c r="D388" s="73" t="n">
        <v>86.8</v>
      </c>
      <c r="E388" s="73" t="n">
        <v>76.5</v>
      </c>
      <c r="F388" s="73" t="n">
        <v>74.5</v>
      </c>
      <c r="G388" s="73" t="n">
        <v>93.5</v>
      </c>
      <c r="H388" s="72" t="n">
        <v>91</v>
      </c>
      <c r="I388" s="72" t="n">
        <v>92</v>
      </c>
      <c r="J388" s="72" t="n">
        <v>89</v>
      </c>
      <c r="K388" s="72" t="n">
        <v>85</v>
      </c>
      <c r="L388" s="72" t="n">
        <v>74.5</v>
      </c>
    </row>
    <row r="389" customFormat="false" ht="15.75" hidden="true" customHeight="false" outlineLevel="0" collapsed="false">
      <c r="B389" s="50" t="s">
        <v>123</v>
      </c>
      <c r="C389" s="72" t="n">
        <v>97</v>
      </c>
      <c r="D389" s="73" t="n">
        <v>98</v>
      </c>
      <c r="E389" s="73" t="n">
        <v>97</v>
      </c>
      <c r="F389" s="73" t="n">
        <v>96</v>
      </c>
      <c r="G389" s="73" t="n">
        <v>99</v>
      </c>
      <c r="H389" s="72" t="n">
        <v>98.5</v>
      </c>
      <c r="I389" s="72" t="n">
        <v>98.5</v>
      </c>
      <c r="J389" s="72" t="n">
        <v>98</v>
      </c>
      <c r="K389" s="72" t="n">
        <v>98</v>
      </c>
      <c r="L389" s="72" t="n">
        <v>96</v>
      </c>
    </row>
    <row r="390" customFormat="false" ht="15.75" hidden="true" customHeight="false" outlineLevel="0" collapsed="false">
      <c r="B390" s="50" t="s">
        <v>124</v>
      </c>
      <c r="C390" s="72" t="n">
        <v>73</v>
      </c>
      <c r="D390" s="73" t="n">
        <v>75.8</v>
      </c>
      <c r="E390" s="73" t="n">
        <v>60</v>
      </c>
      <c r="F390" s="73" t="n">
        <v>60</v>
      </c>
      <c r="G390" s="73" t="n">
        <v>85</v>
      </c>
      <c r="H390" s="72" t="n">
        <v>82.5</v>
      </c>
      <c r="I390" s="72" t="n">
        <v>78</v>
      </c>
      <c r="J390" s="72" t="n">
        <v>75</v>
      </c>
      <c r="K390" s="72" t="n">
        <v>76</v>
      </c>
      <c r="L390" s="72" t="n">
        <v>58.5</v>
      </c>
    </row>
    <row r="391" customFormat="false" ht="15.75" hidden="true" customHeight="true" outlineLevel="0" collapsed="false">
      <c r="B391" s="66" t="s">
        <v>139</v>
      </c>
      <c r="C391" s="66"/>
      <c r="D391" s="66"/>
      <c r="E391" s="66"/>
      <c r="F391" s="85"/>
      <c r="G391" s="85"/>
      <c r="H391" s="85"/>
      <c r="I391" s="85"/>
      <c r="J391" s="85"/>
      <c r="K391" s="85"/>
    </row>
    <row r="392" customFormat="false" ht="12" hidden="true" customHeight="true" outlineLevel="0" collapsed="false">
      <c r="B392" s="68" t="s">
        <v>169</v>
      </c>
      <c r="C392" s="41"/>
      <c r="D392" s="41"/>
      <c r="E392" s="41"/>
      <c r="F392" s="41"/>
      <c r="G392" s="41"/>
      <c r="H392" s="41"/>
      <c r="I392" s="41"/>
      <c r="J392" s="41"/>
      <c r="K392" s="41"/>
    </row>
    <row r="393" customFormat="false" ht="78.75" hidden="true" customHeight="false" outlineLevel="0" collapsed="false">
      <c r="B393" s="71" t="s">
        <v>130</v>
      </c>
      <c r="C393" s="70" t="s">
        <v>131</v>
      </c>
      <c r="D393" s="70" t="s">
        <v>132</v>
      </c>
      <c r="E393" s="70" t="s">
        <v>133</v>
      </c>
      <c r="F393" s="70" t="s">
        <v>134</v>
      </c>
      <c r="G393" s="70" t="s">
        <v>135</v>
      </c>
      <c r="H393" s="70" t="s">
        <v>163</v>
      </c>
      <c r="I393" s="70" t="s">
        <v>168</v>
      </c>
      <c r="J393" s="70" t="s">
        <v>149</v>
      </c>
      <c r="K393" s="70" t="s">
        <v>165</v>
      </c>
      <c r="L393" s="70" t="s">
        <v>166</v>
      </c>
    </row>
    <row r="394" customFormat="false" ht="15.75" hidden="true" customHeight="false" outlineLevel="0" collapsed="false">
      <c r="B394" s="50" t="s">
        <v>120</v>
      </c>
      <c r="C394" s="50" t="n">
        <v>69.8</v>
      </c>
      <c r="D394" s="50" t="n">
        <v>60.9</v>
      </c>
      <c r="E394" s="50" t="n">
        <v>60.9</v>
      </c>
      <c r="F394" s="50" t="n">
        <v>63.3</v>
      </c>
      <c r="G394" s="50" t="n">
        <v>75.4</v>
      </c>
      <c r="H394" s="50" t="n">
        <v>70.9</v>
      </c>
      <c r="I394" s="50" t="n">
        <v>81.6</v>
      </c>
      <c r="J394" s="50" t="n">
        <v>62</v>
      </c>
      <c r="K394" s="50" t="n">
        <v>79</v>
      </c>
      <c r="L394" s="50" t="n">
        <v>0</v>
      </c>
    </row>
    <row r="395" customFormat="false" ht="15.75" hidden="true" customHeight="false" outlineLevel="0" collapsed="false">
      <c r="B395" s="50" t="s">
        <v>121</v>
      </c>
      <c r="C395" s="50" t="n">
        <v>68.5</v>
      </c>
      <c r="D395" s="50" t="n">
        <v>53.8</v>
      </c>
      <c r="E395" s="50" t="n">
        <v>53.8</v>
      </c>
      <c r="F395" s="50" t="n">
        <v>58.5</v>
      </c>
      <c r="G395" s="50" t="n">
        <v>77.8</v>
      </c>
      <c r="H395" s="50" t="n">
        <v>74.5</v>
      </c>
      <c r="I395" s="50" t="n">
        <v>86.7</v>
      </c>
      <c r="J395" s="50" t="n">
        <v>70.3</v>
      </c>
      <c r="K395" s="50" t="n">
        <v>71.1</v>
      </c>
      <c r="L395" s="50" t="n">
        <v>0</v>
      </c>
    </row>
    <row r="396" customFormat="false" ht="15.75" hidden="true" customHeight="false" outlineLevel="0" collapsed="false">
      <c r="B396" s="50" t="s">
        <v>122</v>
      </c>
      <c r="C396" s="50" t="n">
        <v>67.9</v>
      </c>
      <c r="D396" s="50" t="n">
        <v>55.1</v>
      </c>
      <c r="E396" s="50" t="n">
        <v>55.1</v>
      </c>
      <c r="F396" s="50" t="n">
        <v>56.3</v>
      </c>
      <c r="G396" s="50" t="n">
        <v>77.7</v>
      </c>
      <c r="H396" s="50" t="n">
        <v>72.2</v>
      </c>
      <c r="I396" s="50" t="n">
        <v>85.2</v>
      </c>
      <c r="J396" s="50" t="n">
        <v>69.6</v>
      </c>
      <c r="K396" s="50" t="n">
        <v>71.2</v>
      </c>
      <c r="L396" s="50" t="n">
        <v>0</v>
      </c>
    </row>
    <row r="397" customFormat="false" ht="15.75" hidden="true" customHeight="false" outlineLevel="0" collapsed="false">
      <c r="B397" s="50" t="s">
        <v>123</v>
      </c>
      <c r="C397" s="50" t="n">
        <v>90.2</v>
      </c>
      <c r="D397" s="50" t="n">
        <v>88.3</v>
      </c>
      <c r="E397" s="50" t="n">
        <v>88.3</v>
      </c>
      <c r="F397" s="50" t="n">
        <v>85.5</v>
      </c>
      <c r="G397" s="50" t="n">
        <v>93.8</v>
      </c>
      <c r="H397" s="50" t="n">
        <v>94.9</v>
      </c>
      <c r="I397" s="50" t="n">
        <v>93.9</v>
      </c>
      <c r="J397" s="50" t="n">
        <v>90.1</v>
      </c>
      <c r="K397" s="50" t="n">
        <v>92.5</v>
      </c>
      <c r="L397" s="50" t="n">
        <v>0</v>
      </c>
    </row>
    <row r="398" customFormat="false" ht="15.75" hidden="true" customHeight="false" outlineLevel="0" collapsed="false">
      <c r="B398" s="50" t="s">
        <v>124</v>
      </c>
      <c r="C398" s="50" t="n">
        <v>49.8</v>
      </c>
      <c r="D398" s="50" t="n">
        <v>35.3</v>
      </c>
      <c r="E398" s="50" t="n">
        <v>35.3</v>
      </c>
      <c r="F398" s="50" t="n">
        <v>38.6</v>
      </c>
      <c r="G398" s="50" t="n">
        <v>60.4</v>
      </c>
      <c r="H398" s="50" t="n">
        <v>53.8</v>
      </c>
      <c r="I398" s="50" t="n">
        <v>70.2</v>
      </c>
      <c r="J398" s="50" t="n">
        <v>48</v>
      </c>
      <c r="K398" s="50" t="n">
        <v>56.9</v>
      </c>
      <c r="L398" s="50" t="n">
        <v>0</v>
      </c>
    </row>
    <row r="399" customFormat="false" ht="15.75" hidden="true" customHeight="false" outlineLevel="0" collapsed="false">
      <c r="B399" s="41" t="s">
        <v>143</v>
      </c>
      <c r="C399" s="41"/>
      <c r="D399" s="41"/>
      <c r="E399" s="41"/>
      <c r="F399" s="41"/>
      <c r="G399" s="41"/>
      <c r="H399" s="41"/>
      <c r="I399" s="41"/>
      <c r="J399" s="41"/>
      <c r="K399" s="41"/>
    </row>
    <row r="400" customFormat="false" ht="0.75" hidden="true" customHeight="true" outlineLevel="0" collapsed="false"/>
    <row r="401" s="78" customFormat="true" ht="78.75" hidden="true" customHeight="false" outlineLevel="0" collapsed="false">
      <c r="A401" s="74"/>
      <c r="B401" s="54"/>
      <c r="C401" s="56" t="s">
        <v>131</v>
      </c>
      <c r="D401" s="56" t="s">
        <v>132</v>
      </c>
      <c r="E401" s="56" t="s">
        <v>133</v>
      </c>
      <c r="F401" s="56" t="s">
        <v>134</v>
      </c>
      <c r="G401" s="56" t="s">
        <v>135</v>
      </c>
      <c r="H401" s="55" t="s">
        <v>163</v>
      </c>
      <c r="I401" s="55" t="s">
        <v>182</v>
      </c>
      <c r="J401" s="55" t="s">
        <v>149</v>
      </c>
      <c r="K401" s="55" t="s">
        <v>165</v>
      </c>
      <c r="L401" s="55" t="s">
        <v>170</v>
      </c>
      <c r="M401" s="75"/>
    </row>
    <row r="402" s="78" customFormat="true" ht="15.75" hidden="true" customHeight="false" outlineLevel="0" collapsed="false">
      <c r="A402" s="79" t="n">
        <v>2</v>
      </c>
      <c r="B402" s="54" t="str">
        <f aca="false">INDEX(B394:B398,$A$402)</f>
        <v>Mathematics</v>
      </c>
      <c r="C402" s="80" t="n">
        <f aca="false">INDEX(C394:C398,$A$402)</f>
        <v>68.5</v>
      </c>
      <c r="D402" s="80" t="n">
        <f aca="false">INDEX(D394:D398,$A$402)</f>
        <v>53.8</v>
      </c>
      <c r="E402" s="80" t="n">
        <f aca="false">INDEX(E394:E398,$A$402)</f>
        <v>53.8</v>
      </c>
      <c r="F402" s="80" t="n">
        <f aca="false">INDEX(F394:F398,$A$402)</f>
        <v>58.5</v>
      </c>
      <c r="G402" s="80" t="n">
        <f aca="false">INDEX(G394:G398,$A$402)</f>
        <v>77.8</v>
      </c>
      <c r="H402" s="80" t="n">
        <f aca="false">INDEX(H394:H398,$A$402)</f>
        <v>74.5</v>
      </c>
      <c r="I402" s="80" t="n">
        <f aca="false">INDEX(I394:I398,$A$402)</f>
        <v>86.7</v>
      </c>
      <c r="J402" s="80" t="n">
        <f aca="false">INDEX(J394:J398,$A$402)</f>
        <v>70.3</v>
      </c>
      <c r="K402" s="80" t="n">
        <f aca="false">INDEX(K394:K398,$A$402)</f>
        <v>71.1</v>
      </c>
      <c r="L402" s="80" t="n">
        <f aca="false">INDEX(L394:L398,$A$402)</f>
        <v>0</v>
      </c>
      <c r="M402" s="54" t="s">
        <v>140</v>
      </c>
    </row>
    <row r="403" s="78" customFormat="true" ht="15.75" hidden="true" customHeight="false" outlineLevel="0" collapsed="false">
      <c r="A403" s="74"/>
      <c r="B403" s="54" t="str">
        <f aca="false">INDEX(B386:B390,$A$402)</f>
        <v>Mathematics</v>
      </c>
      <c r="C403" s="80" t="n">
        <f aca="false">INDEX(C386:C390,$A$402)</f>
        <v>85</v>
      </c>
      <c r="D403" s="80" t="n">
        <f aca="false">INDEX(D386:D390,$A$402)</f>
        <v>86.8</v>
      </c>
      <c r="E403" s="80" t="n">
        <f aca="false">INDEX(E386:E390,$A$402)</f>
        <v>75</v>
      </c>
      <c r="F403" s="80" t="n">
        <f aca="false">INDEX(F386:F390,$A$402)</f>
        <v>78.5</v>
      </c>
      <c r="G403" s="80" t="n">
        <f aca="false">INDEX(G386:G390,$A$402)</f>
        <v>92.5</v>
      </c>
      <c r="H403" s="80" t="n">
        <f aca="false">INDEX(H386:H390,$A$402)</f>
        <v>90.5</v>
      </c>
      <c r="I403" s="80" t="n">
        <f aca="false">INDEX(I386:I390,$A$402)</f>
        <v>94.5</v>
      </c>
      <c r="J403" s="80" t="n">
        <f aca="false">INDEX(J386:J390,$A$402)</f>
        <v>87.5</v>
      </c>
      <c r="K403" s="80" t="n">
        <f aca="false">INDEX(K386:K390,$A$402)</f>
        <v>86</v>
      </c>
      <c r="L403" s="80" t="n">
        <f aca="false">INDEX(L386:L390,$A$402)</f>
        <v>76.5</v>
      </c>
      <c r="M403" s="54" t="s">
        <v>129</v>
      </c>
    </row>
    <row r="404" s="78" customFormat="true" ht="15.75" hidden="true" customHeight="false" outlineLevel="0" collapsed="false">
      <c r="A404" s="74"/>
      <c r="B404" s="54" t="str">
        <f aca="false">INDEX(B378:B382,$A$402)</f>
        <v>Mathematics</v>
      </c>
      <c r="C404" s="80" t="n">
        <f aca="false">INDEX(C378:C382,$A$402)</f>
        <v>81</v>
      </c>
      <c r="D404" s="80" t="n">
        <f aca="false">INDEX(D378:D382,$A$402)</f>
        <v>82.8</v>
      </c>
      <c r="E404" s="80" t="n">
        <f aca="false">INDEX(E378:E382,$A$402)</f>
        <v>70</v>
      </c>
      <c r="F404" s="80" t="n">
        <f aca="false">INDEX(F378:F382,$A$402)</f>
        <v>72</v>
      </c>
      <c r="G404" s="80" t="n">
        <f aca="false">INDEX(G378:G382,$A$402)</f>
        <v>91</v>
      </c>
      <c r="H404" s="80" t="n">
        <f aca="false">INDEX(H378:H382,$A$402)</f>
        <v>86</v>
      </c>
      <c r="I404" s="80" t="n">
        <f aca="false">INDEX(I378:I382,$A$402)</f>
        <v>93</v>
      </c>
      <c r="J404" s="80" t="n">
        <f aca="false">INDEX(J378:J382,$A$402)</f>
        <v>86</v>
      </c>
      <c r="K404" s="80" t="n">
        <f aca="false">INDEX(K378:K382,$A$402)</f>
        <v>81</v>
      </c>
      <c r="L404" s="80" t="n">
        <f aca="false">INDEX(L378:L382,$A$402)</f>
        <v>71</v>
      </c>
      <c r="M404" s="54" t="s">
        <v>151</v>
      </c>
    </row>
    <row r="405" customFormat="false" ht="15.75" hidden="true" customHeight="false" outlineLevel="0" collapsed="false">
      <c r="B405" s="54" t="str">
        <f aca="false">INDEX(B370:B374,$A$402)</f>
        <v>Mathematics</v>
      </c>
      <c r="C405" s="80" t="n">
        <f aca="false">INDEX(C370:C374,$A$402)</f>
        <v>78</v>
      </c>
      <c r="D405" s="80" t="n">
        <f aca="false">INDEX(D370:D374,$A$402)</f>
        <v>79.8</v>
      </c>
      <c r="E405" s="80" t="n">
        <f aca="false">INDEX(E370:E374,$A$402)</f>
        <v>63</v>
      </c>
      <c r="F405" s="80" t="n">
        <f aca="false">INDEX(F370:F374,$A$402)</f>
        <v>70</v>
      </c>
      <c r="G405" s="80" t="n">
        <f aca="false">INDEX(G370:G374,$A$402)</f>
        <v>88</v>
      </c>
      <c r="H405" s="80" t="n">
        <f aca="false">INDEX(H370:H374,$A$402)</f>
        <v>82.5</v>
      </c>
      <c r="I405" s="80" t="n">
        <f aca="false">INDEX(I370:I374,$A$402)</f>
        <v>92.2</v>
      </c>
      <c r="J405" s="80" t="n">
        <f aca="false">INDEX(J370:J374,$A$402)</f>
        <v>81.9</v>
      </c>
      <c r="K405" s="80" t="n">
        <f aca="false">INDEX(K370:K374,$A$402)</f>
        <v>78</v>
      </c>
      <c r="L405" s="80" t="n">
        <f aca="false">INDEX(L370:L374,$A$402)</f>
        <v>66.9</v>
      </c>
      <c r="M405" s="86" t="s">
        <v>152</v>
      </c>
    </row>
    <row r="428" customFormat="false" ht="15.75" hidden="false" customHeight="false" outlineLevel="0" collapsed="false">
      <c r="B428" s="82" t="s">
        <v>183</v>
      </c>
    </row>
    <row r="429" customFormat="false" ht="15.75" hidden="true" customHeight="false" outlineLevel="0" collapsed="false"/>
    <row r="430" customFormat="false" ht="15.75" hidden="true" customHeight="false" outlineLevel="0" collapsed="false"/>
    <row r="431" customFormat="false" ht="15.75" hidden="true" customHeight="false" outlineLevel="0" collapsed="false"/>
    <row r="432" customFormat="false" ht="15.75" hidden="true" customHeight="false" outlineLevel="0" collapsed="false"/>
    <row r="433" customFormat="false" ht="12.75" hidden="false" customHeight="true" outlineLevel="0" collapsed="false">
      <c r="B433" s="82"/>
    </row>
    <row r="434" customFormat="false" ht="18.75" hidden="false" customHeight="true" outlineLevel="0" collapsed="false">
      <c r="B434" s="35" t="s">
        <v>12</v>
      </c>
      <c r="C434" s="35"/>
      <c r="D434" s="35"/>
      <c r="E434" s="35"/>
      <c r="F434" s="35"/>
      <c r="G434" s="35"/>
      <c r="H434" s="35"/>
      <c r="I434" s="35"/>
      <c r="J434" s="35"/>
      <c r="K434" s="35"/>
    </row>
    <row r="435" customFormat="false" ht="85.5" hidden="false" customHeight="true" outlineLevel="0" collapsed="false">
      <c r="B435" s="20" t="s">
        <v>184</v>
      </c>
      <c r="C435" s="20"/>
      <c r="D435" s="20"/>
      <c r="E435" s="20"/>
      <c r="F435" s="20"/>
      <c r="G435" s="20"/>
      <c r="H435" s="20"/>
      <c r="I435" s="20"/>
      <c r="J435" s="20"/>
      <c r="K435" s="20"/>
      <c r="L435" s="21"/>
    </row>
    <row r="436" customFormat="false" ht="71.25" hidden="false" customHeight="true" outlineLevel="0" collapsed="false">
      <c r="B436" s="20" t="s">
        <v>185</v>
      </c>
      <c r="C436" s="20"/>
      <c r="D436" s="20"/>
      <c r="E436" s="20"/>
      <c r="F436" s="20"/>
      <c r="G436" s="20"/>
      <c r="H436" s="20"/>
      <c r="I436" s="20"/>
      <c r="J436" s="20"/>
      <c r="K436" s="20"/>
    </row>
    <row r="437" customFormat="false" ht="26.25" hidden="false" customHeight="true" outlineLevel="0" collapsed="false">
      <c r="B437" s="35" t="s">
        <v>13</v>
      </c>
      <c r="C437" s="35"/>
      <c r="D437" s="35"/>
      <c r="E437" s="35"/>
      <c r="F437" s="35"/>
      <c r="G437" s="35"/>
      <c r="H437" s="35"/>
      <c r="I437" s="35"/>
      <c r="J437" s="35"/>
      <c r="K437" s="35"/>
    </row>
    <row r="438" customFormat="false" ht="46.5" hidden="false" customHeight="true" outlineLevel="0" collapsed="false">
      <c r="B438" s="20" t="s">
        <v>186</v>
      </c>
      <c r="C438" s="20"/>
      <c r="D438" s="20"/>
      <c r="E438" s="20"/>
      <c r="F438" s="20"/>
      <c r="G438" s="20"/>
      <c r="H438" s="20"/>
      <c r="I438" s="20"/>
      <c r="J438" s="20"/>
      <c r="K438" s="20"/>
    </row>
    <row r="439" customFormat="false" ht="70.5" hidden="false" customHeight="true" outlineLevel="0" collapsed="false">
      <c r="B439" s="20" t="s">
        <v>187</v>
      </c>
      <c r="C439" s="20"/>
      <c r="D439" s="20"/>
      <c r="E439" s="20"/>
      <c r="F439" s="20"/>
      <c r="G439" s="20"/>
      <c r="H439" s="20"/>
      <c r="I439" s="20"/>
      <c r="J439" s="20"/>
      <c r="K439" s="20"/>
    </row>
    <row r="440" customFormat="false" ht="84" hidden="false" customHeight="true" outlineLevel="0" collapsed="false">
      <c r="B440" s="20" t="s">
        <v>188</v>
      </c>
      <c r="C440" s="20"/>
      <c r="D440" s="20"/>
      <c r="E440" s="20"/>
      <c r="F440" s="20"/>
      <c r="G440" s="20"/>
      <c r="H440" s="20"/>
      <c r="I440" s="20"/>
      <c r="J440" s="20"/>
      <c r="K440" s="20"/>
    </row>
    <row r="441" customFormat="false" ht="18" hidden="false" customHeight="false" outlineLevel="0" collapsed="false">
      <c r="B441" s="37" t="s">
        <v>189</v>
      </c>
    </row>
    <row r="442" customFormat="false" ht="22.5" hidden="false" customHeight="true" outlineLevel="0" collapsed="false">
      <c r="B442" s="87" t="s">
        <v>190</v>
      </c>
      <c r="C442" s="87"/>
      <c r="D442" s="87"/>
      <c r="E442" s="87"/>
      <c r="F442" s="87"/>
      <c r="G442" s="87"/>
      <c r="H442" s="87"/>
      <c r="I442" s="87"/>
      <c r="J442" s="87"/>
      <c r="K442" s="87"/>
    </row>
    <row r="443" customFormat="false" ht="13.5" hidden="true" customHeight="true" outlineLevel="0" collapsed="false">
      <c r="B443" s="88"/>
    </row>
    <row r="444" customFormat="false" ht="15.75" hidden="true" customHeight="false" outlineLevel="0" collapsed="false">
      <c r="B444" s="68" t="s">
        <v>190</v>
      </c>
      <c r="C444" s="41"/>
      <c r="D444" s="41"/>
      <c r="E444" s="41"/>
      <c r="F444" s="41"/>
      <c r="G444" s="41"/>
      <c r="H444" s="41"/>
      <c r="I444" s="41"/>
      <c r="J444" s="41"/>
      <c r="K444" s="41"/>
      <c r="L444" s="41"/>
    </row>
    <row r="445" customFormat="false" ht="15.75" hidden="true" customHeight="false" outlineLevel="0" collapsed="false">
      <c r="B445" s="68" t="s">
        <v>108</v>
      </c>
      <c r="C445" s="41"/>
      <c r="D445" s="41"/>
      <c r="E445" s="41"/>
      <c r="F445" s="41"/>
      <c r="G445" s="41"/>
      <c r="H445" s="41"/>
      <c r="I445" s="41"/>
      <c r="J445" s="41"/>
      <c r="K445" s="41"/>
      <c r="L445" s="41"/>
    </row>
    <row r="446" customFormat="false" ht="78.75" hidden="true" customHeight="false" outlineLevel="0" collapsed="false">
      <c r="B446" s="89" t="s">
        <v>191</v>
      </c>
      <c r="C446" s="89" t="s">
        <v>142</v>
      </c>
      <c r="D446" s="89" t="s">
        <v>132</v>
      </c>
      <c r="E446" s="89" t="s">
        <v>133</v>
      </c>
      <c r="F446" s="89" t="s">
        <v>145</v>
      </c>
      <c r="G446" s="89" t="s">
        <v>135</v>
      </c>
      <c r="H446" s="89" t="s">
        <v>147</v>
      </c>
      <c r="I446" s="89" t="s">
        <v>192</v>
      </c>
      <c r="J446" s="89" t="s">
        <v>149</v>
      </c>
      <c r="K446" s="89" t="s">
        <v>137</v>
      </c>
      <c r="L446" s="89" t="s">
        <v>166</v>
      </c>
    </row>
    <row r="447" customFormat="false" ht="15.75" hidden="true" customHeight="false" outlineLevel="0" collapsed="false">
      <c r="B447" s="50" t="s">
        <v>193</v>
      </c>
      <c r="C447" s="64" t="n">
        <v>90</v>
      </c>
      <c r="D447" s="65" t="n">
        <v>89</v>
      </c>
      <c r="E447" s="65" t="n">
        <v>82</v>
      </c>
      <c r="F447" s="65" t="n">
        <v>85</v>
      </c>
      <c r="G447" s="65" t="n">
        <v>96</v>
      </c>
      <c r="H447" s="64" t="n">
        <v>91</v>
      </c>
      <c r="I447" s="64" t="n">
        <v>96</v>
      </c>
      <c r="J447" s="64" t="n">
        <v>88</v>
      </c>
      <c r="K447" s="64" t="n">
        <v>91</v>
      </c>
      <c r="L447" s="50" t="n">
        <v>83</v>
      </c>
    </row>
    <row r="448" customFormat="false" ht="15.75" hidden="true" customHeight="false" outlineLevel="0" collapsed="false">
      <c r="B448" s="50" t="s">
        <v>121</v>
      </c>
      <c r="C448" s="64" t="n">
        <v>83</v>
      </c>
      <c r="D448" s="65" t="n">
        <v>84</v>
      </c>
      <c r="E448" s="65" t="n">
        <v>73</v>
      </c>
      <c r="F448" s="65" t="n">
        <v>79</v>
      </c>
      <c r="G448" s="65" t="n">
        <v>93</v>
      </c>
      <c r="H448" s="64" t="n">
        <v>85</v>
      </c>
      <c r="I448" s="64" t="n">
        <v>96</v>
      </c>
      <c r="J448" s="64" t="n">
        <v>85</v>
      </c>
      <c r="K448" s="64" t="n">
        <v>84</v>
      </c>
      <c r="L448" s="50" t="n">
        <v>77</v>
      </c>
    </row>
    <row r="449" customFormat="false" ht="15.75" hidden="true" customHeight="false" outlineLevel="0" collapsed="false">
      <c r="B449" s="41" t="s">
        <v>125</v>
      </c>
      <c r="C449" s="90"/>
      <c r="D449" s="90"/>
      <c r="E449" s="90"/>
      <c r="F449" s="90"/>
      <c r="G449" s="90"/>
      <c r="H449" s="90"/>
      <c r="I449" s="90"/>
      <c r="J449" s="90"/>
      <c r="K449" s="90"/>
      <c r="L449" s="41"/>
    </row>
    <row r="450" customFormat="false" ht="15.75" hidden="true" customHeight="false" outlineLevel="0" collapsed="false">
      <c r="B450" s="41"/>
      <c r="C450" s="90"/>
      <c r="D450" s="90"/>
      <c r="E450" s="90"/>
      <c r="F450" s="90"/>
      <c r="G450" s="90"/>
      <c r="H450" s="90"/>
      <c r="I450" s="90"/>
      <c r="J450" s="90"/>
      <c r="K450" s="90"/>
      <c r="L450" s="41"/>
    </row>
    <row r="451" customFormat="false" ht="15.75" hidden="true" customHeight="false" outlineLevel="0" collapsed="false">
      <c r="B451" s="68" t="s">
        <v>126</v>
      </c>
      <c r="C451" s="90"/>
      <c r="D451" s="90"/>
      <c r="E451" s="90"/>
      <c r="F451" s="90"/>
      <c r="G451" s="90"/>
      <c r="H451" s="90"/>
      <c r="I451" s="90"/>
      <c r="J451" s="90"/>
      <c r="K451" s="90"/>
      <c r="L451" s="41"/>
    </row>
    <row r="452" customFormat="false" ht="78.75" hidden="true" customHeight="false" outlineLevel="0" collapsed="false">
      <c r="B452" s="89" t="s">
        <v>191</v>
      </c>
      <c r="C452" s="91" t="s">
        <v>142</v>
      </c>
      <c r="D452" s="91" t="s">
        <v>132</v>
      </c>
      <c r="E452" s="91" t="s">
        <v>133</v>
      </c>
      <c r="F452" s="91" t="s">
        <v>145</v>
      </c>
      <c r="G452" s="91" t="s">
        <v>135</v>
      </c>
      <c r="H452" s="91" t="s">
        <v>147</v>
      </c>
      <c r="I452" s="91" t="s">
        <v>192</v>
      </c>
      <c r="J452" s="91" t="s">
        <v>149</v>
      </c>
      <c r="K452" s="91" t="s">
        <v>137</v>
      </c>
      <c r="L452" s="89" t="s">
        <v>166</v>
      </c>
    </row>
    <row r="453" customFormat="false" ht="15.75" hidden="true" customHeight="false" outlineLevel="0" collapsed="false">
      <c r="B453" s="50" t="s">
        <v>193</v>
      </c>
      <c r="C453" s="64" t="n">
        <v>89</v>
      </c>
      <c r="D453" s="65" t="n">
        <v>88</v>
      </c>
      <c r="E453" s="65" t="n">
        <v>83</v>
      </c>
      <c r="F453" s="65" t="n">
        <v>81</v>
      </c>
      <c r="G453" s="65" t="n">
        <v>96</v>
      </c>
      <c r="H453" s="64" t="n">
        <v>90</v>
      </c>
      <c r="I453" s="64" t="n">
        <v>96</v>
      </c>
      <c r="J453" s="64" t="n">
        <v>87</v>
      </c>
      <c r="K453" s="64" t="n">
        <v>90</v>
      </c>
      <c r="L453" s="50" t="n">
        <v>81</v>
      </c>
    </row>
    <row r="454" customFormat="false" ht="15.75" hidden="true" customHeight="false" outlineLevel="0" collapsed="false">
      <c r="B454" s="50" t="s">
        <v>121</v>
      </c>
      <c r="C454" s="64" t="n">
        <v>82</v>
      </c>
      <c r="D454" s="65" t="n">
        <v>83</v>
      </c>
      <c r="E454" s="65" t="n">
        <v>72</v>
      </c>
      <c r="F454" s="65" t="n">
        <v>77</v>
      </c>
      <c r="G454" s="65" t="n">
        <v>93</v>
      </c>
      <c r="H454" s="64" t="n">
        <v>89</v>
      </c>
      <c r="I454" s="64" t="n">
        <v>96</v>
      </c>
      <c r="J454" s="64" t="n">
        <v>84</v>
      </c>
      <c r="K454" s="64" t="n">
        <v>82</v>
      </c>
      <c r="L454" s="50" t="n">
        <v>75</v>
      </c>
    </row>
    <row r="455" customFormat="false" ht="12" hidden="true" customHeight="true" outlineLevel="0" collapsed="false">
      <c r="B455" s="41" t="s">
        <v>128</v>
      </c>
      <c r="C455" s="90"/>
      <c r="D455" s="90"/>
      <c r="E455" s="90"/>
      <c r="F455" s="90"/>
      <c r="G455" s="90"/>
      <c r="H455" s="90"/>
      <c r="I455" s="90"/>
      <c r="J455" s="90"/>
      <c r="K455" s="90"/>
      <c r="L455" s="41"/>
    </row>
    <row r="456" customFormat="false" ht="12" hidden="true" customHeight="true" outlineLevel="0" collapsed="false">
      <c r="B456" s="41"/>
      <c r="C456" s="90"/>
      <c r="D456" s="90"/>
      <c r="E456" s="90"/>
      <c r="F456" s="90"/>
      <c r="G456" s="90"/>
      <c r="H456" s="90"/>
      <c r="I456" s="90"/>
      <c r="J456" s="90"/>
      <c r="K456" s="90"/>
      <c r="L456" s="41"/>
    </row>
    <row r="457" customFormat="false" ht="15.75" hidden="true" customHeight="false" outlineLevel="0" collapsed="false">
      <c r="B457" s="68" t="s">
        <v>167</v>
      </c>
      <c r="C457" s="90"/>
      <c r="D457" s="90"/>
      <c r="E457" s="90"/>
      <c r="F457" s="90"/>
      <c r="G457" s="90"/>
      <c r="H457" s="90"/>
      <c r="I457" s="90"/>
      <c r="J457" s="90"/>
      <c r="K457" s="90"/>
      <c r="L457" s="41"/>
    </row>
    <row r="458" customFormat="false" ht="78.75" hidden="true" customHeight="false" outlineLevel="0" collapsed="false">
      <c r="B458" s="70" t="s">
        <v>191</v>
      </c>
      <c r="C458" s="92" t="s">
        <v>142</v>
      </c>
      <c r="D458" s="92" t="s">
        <v>132</v>
      </c>
      <c r="E458" s="92" t="s">
        <v>133</v>
      </c>
      <c r="F458" s="92" t="s">
        <v>145</v>
      </c>
      <c r="G458" s="92" t="s">
        <v>135</v>
      </c>
      <c r="H458" s="92" t="s">
        <v>147</v>
      </c>
      <c r="I458" s="92" t="s">
        <v>192</v>
      </c>
      <c r="J458" s="92" t="s">
        <v>149</v>
      </c>
      <c r="K458" s="92" t="s">
        <v>137</v>
      </c>
      <c r="L458" s="70" t="s">
        <v>166</v>
      </c>
    </row>
    <row r="459" customFormat="false" ht="15.75" hidden="true" customHeight="false" outlineLevel="0" collapsed="false">
      <c r="B459" s="50" t="s">
        <v>194</v>
      </c>
      <c r="C459" s="51" t="n">
        <v>91</v>
      </c>
      <c r="D459" s="51" t="n">
        <v>90</v>
      </c>
      <c r="E459" s="51" t="n">
        <v>86</v>
      </c>
      <c r="F459" s="51" t="n">
        <v>84</v>
      </c>
      <c r="G459" s="51" t="n">
        <v>97</v>
      </c>
      <c r="H459" s="51" t="n">
        <v>94</v>
      </c>
      <c r="I459" s="51" t="n">
        <v>97</v>
      </c>
      <c r="J459" s="51" t="n">
        <v>89</v>
      </c>
      <c r="K459" s="51" t="n">
        <v>91</v>
      </c>
      <c r="L459" s="93" t="n">
        <v>84</v>
      </c>
    </row>
    <row r="460" customFormat="false" ht="15.75" hidden="true" customHeight="false" outlineLevel="0" collapsed="false">
      <c r="B460" s="50" t="s">
        <v>121</v>
      </c>
      <c r="C460" s="51" t="n">
        <v>90</v>
      </c>
      <c r="D460" s="51" t="n">
        <v>90</v>
      </c>
      <c r="E460" s="51" t="n">
        <v>82</v>
      </c>
      <c r="F460" s="51" t="n">
        <v>86</v>
      </c>
      <c r="G460" s="51" t="n">
        <v>96</v>
      </c>
      <c r="H460" s="51" t="n">
        <v>92</v>
      </c>
      <c r="I460" s="51" t="n">
        <v>97</v>
      </c>
      <c r="J460" s="51" t="n">
        <v>90</v>
      </c>
      <c r="K460" s="51" t="n">
        <v>90</v>
      </c>
      <c r="L460" s="93" t="n">
        <v>85</v>
      </c>
    </row>
    <row r="461" customFormat="false" ht="12" hidden="true" customHeight="true" outlineLevel="0" collapsed="false">
      <c r="B461" s="94" t="s">
        <v>139</v>
      </c>
      <c r="C461" s="94"/>
      <c r="D461" s="94"/>
      <c r="E461" s="94"/>
      <c r="F461" s="94"/>
      <c r="G461" s="94"/>
      <c r="H461" s="94"/>
      <c r="I461" s="94"/>
      <c r="J461" s="94"/>
      <c r="K461" s="94"/>
      <c r="L461" s="94"/>
    </row>
    <row r="462" customFormat="false" ht="12" hidden="true" customHeight="true" outlineLevel="0" collapsed="false">
      <c r="B462" s="66"/>
      <c r="C462" s="66"/>
      <c r="D462" s="66"/>
      <c r="E462" s="66"/>
      <c r="F462" s="66"/>
      <c r="G462" s="66"/>
      <c r="H462" s="66"/>
      <c r="I462" s="66"/>
      <c r="J462" s="66"/>
      <c r="K462" s="66"/>
      <c r="L462" s="66"/>
    </row>
    <row r="463" customFormat="false" ht="15.75" hidden="true" customHeight="false" outlineLevel="0" collapsed="false">
      <c r="B463" s="68" t="s">
        <v>169</v>
      </c>
      <c r="C463" s="41"/>
      <c r="D463" s="41"/>
      <c r="E463" s="41"/>
      <c r="F463" s="41"/>
      <c r="G463" s="41"/>
      <c r="H463" s="41"/>
      <c r="I463" s="41"/>
      <c r="J463" s="41"/>
      <c r="K463" s="41"/>
      <c r="L463" s="41"/>
    </row>
    <row r="464" customFormat="false" ht="78.75" hidden="true" customHeight="false" outlineLevel="0" collapsed="false">
      <c r="B464" s="89" t="s">
        <v>191</v>
      </c>
      <c r="C464" s="89" t="s">
        <v>142</v>
      </c>
      <c r="D464" s="89" t="s">
        <v>132</v>
      </c>
      <c r="E464" s="89" t="s">
        <v>133</v>
      </c>
      <c r="F464" s="89" t="s">
        <v>145</v>
      </c>
      <c r="G464" s="89" t="s">
        <v>135</v>
      </c>
      <c r="H464" s="89" t="s">
        <v>147</v>
      </c>
      <c r="I464" s="89" t="s">
        <v>192</v>
      </c>
      <c r="J464" s="89" t="s">
        <v>149</v>
      </c>
      <c r="K464" s="89" t="s">
        <v>137</v>
      </c>
      <c r="L464" s="89" t="s">
        <v>166</v>
      </c>
    </row>
    <row r="465" customFormat="false" ht="15.75" hidden="true" customHeight="false" outlineLevel="0" collapsed="false">
      <c r="B465" s="50" t="s">
        <v>193</v>
      </c>
      <c r="C465" s="95" t="n">
        <v>89.6</v>
      </c>
      <c r="D465" s="95" t="n">
        <v>88.1</v>
      </c>
      <c r="E465" s="95" t="n">
        <v>80.9</v>
      </c>
      <c r="F465" s="95" t="n">
        <v>80.9</v>
      </c>
      <c r="G465" s="95" t="n">
        <v>96</v>
      </c>
      <c r="H465" s="95" t="n">
        <v>93.8</v>
      </c>
      <c r="I465" s="95" t="n">
        <v>95.1</v>
      </c>
      <c r="J465" s="95" t="n">
        <v>86.6</v>
      </c>
      <c r="K465" s="95" t="n">
        <v>89.6</v>
      </c>
      <c r="L465" s="95" t="n">
        <v>79.7</v>
      </c>
    </row>
    <row r="466" customFormat="false" ht="14.25" hidden="true" customHeight="true" outlineLevel="0" collapsed="false">
      <c r="B466" s="50" t="s">
        <v>121</v>
      </c>
      <c r="C466" s="95" t="n">
        <v>90.8</v>
      </c>
      <c r="D466" s="95" t="n">
        <v>90.2</v>
      </c>
      <c r="E466" s="95" t="n">
        <v>82.2</v>
      </c>
      <c r="F466" s="95" t="n">
        <v>85.7</v>
      </c>
      <c r="G466" s="95" t="n">
        <v>96.6</v>
      </c>
      <c r="H466" s="95" t="n">
        <v>95</v>
      </c>
      <c r="I466" s="95" t="n">
        <v>96.5</v>
      </c>
      <c r="J466" s="95" t="n">
        <v>90.7</v>
      </c>
      <c r="K466" s="95" t="n">
        <v>89.6</v>
      </c>
      <c r="L466" s="95" t="n">
        <v>84.1</v>
      </c>
    </row>
    <row r="467" customFormat="false" ht="14.25" hidden="true" customHeight="true" outlineLevel="0" collapsed="false">
      <c r="B467" s="41" t="s">
        <v>143</v>
      </c>
      <c r="C467" s="41"/>
      <c r="D467" s="41"/>
      <c r="E467" s="41"/>
      <c r="F467" s="41"/>
      <c r="G467" s="41"/>
      <c r="H467" s="41"/>
      <c r="I467" s="41"/>
      <c r="J467" s="41"/>
      <c r="K467" s="41"/>
      <c r="L467" s="41"/>
    </row>
    <row r="468" customFormat="false" ht="12" hidden="true" customHeight="true" outlineLevel="0" collapsed="false"/>
    <row r="469" s="78" customFormat="true" ht="78.75" hidden="true" customHeight="false" outlineLevel="0" collapsed="false">
      <c r="A469" s="74"/>
      <c r="B469" s="54"/>
      <c r="C469" s="55" t="s">
        <v>131</v>
      </c>
      <c r="D469" s="55" t="s">
        <v>132</v>
      </c>
      <c r="E469" s="55" t="s">
        <v>144</v>
      </c>
      <c r="F469" s="55" t="s">
        <v>145</v>
      </c>
      <c r="G469" s="55" t="s">
        <v>146</v>
      </c>
      <c r="H469" s="63" t="s">
        <v>147</v>
      </c>
      <c r="I469" s="63" t="s">
        <v>148</v>
      </c>
      <c r="J469" s="63" t="s">
        <v>149</v>
      </c>
      <c r="K469" s="63" t="s">
        <v>137</v>
      </c>
      <c r="L469" s="63" t="s">
        <v>195</v>
      </c>
      <c r="M469" s="54"/>
      <c r="N469" s="96"/>
    </row>
    <row r="470" s="78" customFormat="true" ht="15.75" hidden="true" customHeight="false" outlineLevel="0" collapsed="false">
      <c r="A470" s="74" t="n">
        <v>2</v>
      </c>
      <c r="B470" s="54" t="str">
        <f aca="false">INDEX(B465:B466,$A$470)</f>
        <v>Mathematics</v>
      </c>
      <c r="C470" s="80" t="n">
        <f aca="false">INDEX(C465:C466,$A$470)</f>
        <v>90.8</v>
      </c>
      <c r="D470" s="80" t="n">
        <f aca="false">INDEX(D465:D466,$A$470)</f>
        <v>90.2</v>
      </c>
      <c r="E470" s="80" t="n">
        <f aca="false">INDEX(E465:E466,$A$470)</f>
        <v>82.2</v>
      </c>
      <c r="F470" s="80" t="n">
        <f aca="false">INDEX(F465:F466,$A$470)</f>
        <v>85.7</v>
      </c>
      <c r="G470" s="80" t="n">
        <f aca="false">INDEX(G465:G466,$A$470)</f>
        <v>96.6</v>
      </c>
      <c r="H470" s="80" t="n">
        <f aca="false">INDEX(H465:H466,$A$470)</f>
        <v>95</v>
      </c>
      <c r="I470" s="80" t="n">
        <f aca="false">INDEX(I465:I466,$A$470)</f>
        <v>96.5</v>
      </c>
      <c r="J470" s="80" t="n">
        <f aca="false">INDEX(J465:J466,$A$470)</f>
        <v>90.7</v>
      </c>
      <c r="K470" s="80" t="n">
        <f aca="false">INDEX(K465:K466,$A$470)</f>
        <v>89.6</v>
      </c>
      <c r="L470" s="80" t="n">
        <f aca="false">INDEX(L465:L466,$A$470)</f>
        <v>84.1</v>
      </c>
      <c r="M470" s="54" t="s">
        <v>140</v>
      </c>
      <c r="N470" s="96"/>
    </row>
    <row r="471" s="78" customFormat="true" ht="15.75" hidden="true" customHeight="false" outlineLevel="0" collapsed="false">
      <c r="A471" s="74"/>
      <c r="B471" s="54" t="str">
        <f aca="false">INDEX(B459:B460,$A$470)</f>
        <v>Mathematics</v>
      </c>
      <c r="C471" s="80" t="n">
        <f aca="false">INDEX(C459:C460,$A$470)</f>
        <v>90</v>
      </c>
      <c r="D471" s="80" t="n">
        <f aca="false">INDEX(D459:D460,$A$470)</f>
        <v>90</v>
      </c>
      <c r="E471" s="80" t="n">
        <f aca="false">INDEX(E459:E460,$A$470)</f>
        <v>82</v>
      </c>
      <c r="F471" s="80" t="n">
        <f aca="false">INDEX(F459:F460,$A$470)</f>
        <v>86</v>
      </c>
      <c r="G471" s="80" t="n">
        <f aca="false">INDEX(G459:G460,$A$470)</f>
        <v>96</v>
      </c>
      <c r="H471" s="80" t="n">
        <f aca="false">INDEX(H459:H460,$A$470)</f>
        <v>92</v>
      </c>
      <c r="I471" s="80" t="n">
        <f aca="false">INDEX(I459:I460,$A$470)</f>
        <v>97</v>
      </c>
      <c r="J471" s="80" t="n">
        <f aca="false">INDEX(J459:J460,$A$470)</f>
        <v>90</v>
      </c>
      <c r="K471" s="80" t="n">
        <f aca="false">INDEX(K459:K460,$A$470)</f>
        <v>90</v>
      </c>
      <c r="L471" s="80" t="n">
        <f aca="false">INDEX(L459:L460,$A$470)</f>
        <v>85</v>
      </c>
      <c r="M471" s="54" t="s">
        <v>129</v>
      </c>
      <c r="N471" s="96"/>
    </row>
    <row r="472" s="78" customFormat="true" ht="15.75" hidden="true" customHeight="false" outlineLevel="0" collapsed="false">
      <c r="A472" s="74"/>
      <c r="B472" s="54" t="str">
        <f aca="false">INDEX(B453:B454,$A$470)</f>
        <v>Mathematics</v>
      </c>
      <c r="C472" s="80" t="n">
        <f aca="false">INDEX(C453:C454,$A$470)</f>
        <v>82</v>
      </c>
      <c r="D472" s="80" t="n">
        <f aca="false">INDEX(D453:D454,$A$470)</f>
        <v>83</v>
      </c>
      <c r="E472" s="80" t="n">
        <f aca="false">INDEX(E453:E454,$A$470)</f>
        <v>72</v>
      </c>
      <c r="F472" s="80" t="n">
        <f aca="false">INDEX(F453:F454,$A$470)</f>
        <v>77</v>
      </c>
      <c r="G472" s="80" t="n">
        <f aca="false">INDEX(G453:G454,$A$470)</f>
        <v>93</v>
      </c>
      <c r="H472" s="80" t="n">
        <f aca="false">INDEX(H453:H454,$A$470)</f>
        <v>89</v>
      </c>
      <c r="I472" s="80" t="n">
        <f aca="false">INDEX(I453:I454,$A$470)</f>
        <v>96</v>
      </c>
      <c r="J472" s="80" t="n">
        <f aca="false">INDEX(J453:J454,$A$470)</f>
        <v>84</v>
      </c>
      <c r="K472" s="80" t="n">
        <f aca="false">INDEX(K453:K454,$A$470)</f>
        <v>82</v>
      </c>
      <c r="L472" s="80" t="n">
        <f aca="false">INDEX(L453:L454,$A$470)</f>
        <v>75</v>
      </c>
      <c r="M472" s="54" t="s">
        <v>151</v>
      </c>
      <c r="N472" s="96"/>
    </row>
    <row r="473" s="25" customFormat="true" ht="15.75" hidden="true" customHeight="false" outlineLevel="0" collapsed="false">
      <c r="A473" s="61"/>
      <c r="B473" s="54" t="str">
        <f aca="false">INDEX(B447:B448,$A$470)</f>
        <v>Mathematics</v>
      </c>
      <c r="C473" s="80" t="n">
        <f aca="false">INDEX(C447:C448,$A$470)</f>
        <v>83</v>
      </c>
      <c r="D473" s="80" t="n">
        <f aca="false">INDEX(D447:D448,$A$470)</f>
        <v>84</v>
      </c>
      <c r="E473" s="80" t="n">
        <f aca="false">INDEX(E447:E448,$A$470)</f>
        <v>73</v>
      </c>
      <c r="F473" s="80" t="n">
        <f aca="false">INDEX(F447:F448,$A$470)</f>
        <v>79</v>
      </c>
      <c r="G473" s="80" t="n">
        <f aca="false">INDEX(G447:G448,$A$470)</f>
        <v>93</v>
      </c>
      <c r="H473" s="80" t="n">
        <f aca="false">INDEX(H447:H448,$A$470)</f>
        <v>85</v>
      </c>
      <c r="I473" s="80" t="n">
        <f aca="false">INDEX(I447:I448,$A$470)</f>
        <v>96</v>
      </c>
      <c r="J473" s="80" t="n">
        <f aca="false">INDEX(J447:J448,$A$470)</f>
        <v>85</v>
      </c>
      <c r="K473" s="80" t="n">
        <f aca="false">INDEX(K447:K448,$A$470)</f>
        <v>84</v>
      </c>
      <c r="L473" s="80" t="n">
        <f aca="false">INDEX(L447:L448,$A$470)</f>
        <v>77</v>
      </c>
      <c r="M473" s="61" t="s">
        <v>152</v>
      </c>
    </row>
    <row r="495" customFormat="false" ht="15.75" hidden="false" customHeight="false" outlineLevel="0" collapsed="false">
      <c r="B495" s="82" t="s">
        <v>196</v>
      </c>
    </row>
    <row r="497" customFormat="false" ht="81" hidden="false" customHeight="true" outlineLevel="0" collapsed="false">
      <c r="B497" s="20" t="s">
        <v>197</v>
      </c>
      <c r="C497" s="20"/>
      <c r="D497" s="20"/>
      <c r="E497" s="20"/>
      <c r="F497" s="20"/>
      <c r="G497" s="20"/>
      <c r="H497" s="20"/>
      <c r="I497" s="20"/>
      <c r="J497" s="20"/>
      <c r="K497" s="20"/>
    </row>
    <row r="498" customFormat="false" ht="91.5" hidden="false" customHeight="true" outlineLevel="0" collapsed="false">
      <c r="B498" s="20" t="s">
        <v>198</v>
      </c>
      <c r="C498" s="20"/>
      <c r="D498" s="20"/>
      <c r="E498" s="20"/>
      <c r="F498" s="20"/>
      <c r="G498" s="20"/>
      <c r="H498" s="20"/>
      <c r="I498" s="20"/>
      <c r="J498" s="20"/>
      <c r="K498" s="20"/>
    </row>
    <row r="499" customFormat="false" ht="15.75" hidden="false" customHeight="false" outlineLevel="0" collapsed="false">
      <c r="B499" s="82"/>
    </row>
    <row r="500" customFormat="false" ht="18" hidden="false" customHeight="false" outlineLevel="0" collapsed="false">
      <c r="B500" s="37" t="s">
        <v>199</v>
      </c>
    </row>
    <row r="501" customFormat="false" ht="18.75" hidden="false" customHeight="true" outlineLevel="0" collapsed="false">
      <c r="B501" s="18" t="s">
        <v>200</v>
      </c>
      <c r="C501" s="18"/>
      <c r="D501" s="18"/>
      <c r="E501" s="18"/>
      <c r="F501" s="18"/>
      <c r="G501" s="18"/>
      <c r="H501" s="18"/>
      <c r="I501" s="18"/>
      <c r="J501" s="18"/>
      <c r="K501" s="18"/>
      <c r="L501" s="18"/>
    </row>
    <row r="502" customFormat="false" ht="15.75" hidden="true" customHeight="true" outlineLevel="0" collapsed="false">
      <c r="B502" s="97"/>
      <c r="C502" s="97"/>
      <c r="D502" s="97"/>
      <c r="E502" s="97"/>
      <c r="F502" s="97"/>
      <c r="G502" s="97"/>
      <c r="H502" s="97"/>
      <c r="I502" s="97"/>
      <c r="J502" s="97"/>
      <c r="K502" s="97"/>
      <c r="L502" s="97"/>
    </row>
    <row r="503" customFormat="false" ht="15.75" hidden="true" customHeight="true" outlineLevel="0" collapsed="false">
      <c r="B503" s="97" t="s">
        <v>108</v>
      </c>
      <c r="C503" s="97"/>
      <c r="D503" s="97"/>
      <c r="E503" s="97"/>
      <c r="F503" s="97"/>
      <c r="G503" s="97"/>
      <c r="H503" s="97"/>
      <c r="I503" s="97"/>
      <c r="J503" s="97"/>
      <c r="K503" s="97"/>
      <c r="L503" s="97"/>
    </row>
    <row r="504" customFormat="false" ht="63.75" hidden="true" customHeight="false" outlineLevel="0" collapsed="false">
      <c r="B504" s="98" t="s">
        <v>201</v>
      </c>
      <c r="C504" s="99" t="s">
        <v>142</v>
      </c>
      <c r="D504" s="98" t="s">
        <v>132</v>
      </c>
      <c r="E504" s="98" t="s">
        <v>144</v>
      </c>
      <c r="F504" s="98" t="s">
        <v>134</v>
      </c>
      <c r="G504" s="98" t="s">
        <v>135</v>
      </c>
      <c r="H504" s="98" t="s">
        <v>163</v>
      </c>
      <c r="I504" s="98" t="s">
        <v>164</v>
      </c>
      <c r="J504" s="98" t="s">
        <v>136</v>
      </c>
      <c r="K504" s="98" t="s">
        <v>137</v>
      </c>
      <c r="L504" s="98" t="s">
        <v>202</v>
      </c>
    </row>
    <row r="505" customFormat="false" ht="16.5" hidden="true" customHeight="false" outlineLevel="0" collapsed="false">
      <c r="B505" s="100" t="s">
        <v>193</v>
      </c>
      <c r="C505" s="101" t="n">
        <v>90</v>
      </c>
      <c r="D505" s="102" t="n">
        <v>91</v>
      </c>
      <c r="E505" s="103" t="n">
        <v>84</v>
      </c>
      <c r="F505" s="103" t="n">
        <v>85</v>
      </c>
      <c r="G505" s="103" t="n">
        <v>95</v>
      </c>
      <c r="H505" s="101" t="n">
        <v>90</v>
      </c>
      <c r="I505" s="102" t="n">
        <v>94</v>
      </c>
      <c r="J505" s="101" t="n">
        <v>90</v>
      </c>
      <c r="K505" s="102" t="n">
        <v>92</v>
      </c>
      <c r="L505" s="102" t="n">
        <v>84</v>
      </c>
    </row>
    <row r="506" customFormat="false" ht="16.5" hidden="true" customHeight="false" outlineLevel="0" collapsed="false">
      <c r="B506" s="100" t="s">
        <v>121</v>
      </c>
      <c r="C506" s="104" t="n">
        <v>83</v>
      </c>
      <c r="D506" s="105" t="n">
        <v>84</v>
      </c>
      <c r="E506" s="106" t="n">
        <v>68</v>
      </c>
      <c r="F506" s="106" t="n">
        <v>75</v>
      </c>
      <c r="G506" s="106" t="n">
        <v>91</v>
      </c>
      <c r="H506" s="104" t="n">
        <v>80</v>
      </c>
      <c r="I506" s="105" t="n">
        <v>92</v>
      </c>
      <c r="J506" s="104" t="n">
        <v>84</v>
      </c>
      <c r="K506" s="105" t="n">
        <v>83</v>
      </c>
      <c r="L506" s="105" t="n">
        <v>73</v>
      </c>
    </row>
    <row r="507" customFormat="false" ht="15.75" hidden="true" customHeight="false" outlineLevel="0" collapsed="false">
      <c r="B507" s="41" t="s">
        <v>125</v>
      </c>
    </row>
    <row r="508" customFormat="false" ht="12.75" hidden="true" customHeight="true" outlineLevel="0" collapsed="false">
      <c r="B508" s="68"/>
      <c r="C508" s="41"/>
      <c r="D508" s="41"/>
      <c r="E508" s="41"/>
      <c r="F508" s="41"/>
      <c r="G508" s="41"/>
      <c r="H508" s="41"/>
      <c r="I508" s="41"/>
      <c r="J508" s="41"/>
      <c r="K508" s="41"/>
      <c r="L508" s="41"/>
    </row>
    <row r="509" customFormat="false" ht="16.5" hidden="true" customHeight="false" outlineLevel="0" collapsed="false">
      <c r="B509" s="68" t="s">
        <v>126</v>
      </c>
      <c r="C509" s="41"/>
      <c r="D509" s="41"/>
      <c r="E509" s="41"/>
      <c r="F509" s="41"/>
      <c r="G509" s="41"/>
      <c r="H509" s="41"/>
      <c r="I509" s="41"/>
      <c r="J509" s="41"/>
      <c r="K509" s="41"/>
      <c r="L509" s="41"/>
    </row>
    <row r="510" customFormat="false" ht="63.75" hidden="true" customHeight="false" outlineLevel="0" collapsed="false">
      <c r="B510" s="98" t="s">
        <v>201</v>
      </c>
      <c r="C510" s="99" t="s">
        <v>142</v>
      </c>
      <c r="D510" s="98" t="s">
        <v>132</v>
      </c>
      <c r="E510" s="98" t="s">
        <v>144</v>
      </c>
      <c r="F510" s="98" t="s">
        <v>134</v>
      </c>
      <c r="G510" s="98" t="s">
        <v>135</v>
      </c>
      <c r="H510" s="98" t="s">
        <v>163</v>
      </c>
      <c r="I510" s="98" t="s">
        <v>164</v>
      </c>
      <c r="J510" s="98" t="s">
        <v>136</v>
      </c>
      <c r="K510" s="98" t="s">
        <v>137</v>
      </c>
      <c r="L510" s="98" t="s">
        <v>150</v>
      </c>
    </row>
    <row r="511" customFormat="false" ht="16.5" hidden="true" customHeight="false" outlineLevel="0" collapsed="false">
      <c r="B511" s="100" t="s">
        <v>193</v>
      </c>
      <c r="C511" s="101" t="n">
        <v>89</v>
      </c>
      <c r="D511" s="107" t="n">
        <v>89</v>
      </c>
      <c r="E511" s="108" t="n">
        <v>91</v>
      </c>
      <c r="F511" s="108" t="n">
        <v>84</v>
      </c>
      <c r="G511" s="108" t="n">
        <v>85</v>
      </c>
      <c r="H511" s="109" t="n">
        <v>94</v>
      </c>
      <c r="I511" s="107" t="n">
        <v>95</v>
      </c>
      <c r="J511" s="109" t="n">
        <v>90</v>
      </c>
      <c r="K511" s="107" t="n">
        <v>92</v>
      </c>
      <c r="L511" s="107" t="n">
        <v>84</v>
      </c>
    </row>
    <row r="512" customFormat="false" ht="16.5" hidden="true" customHeight="false" outlineLevel="0" collapsed="false">
      <c r="B512" s="100" t="s">
        <v>121</v>
      </c>
      <c r="C512" s="100" t="n">
        <v>82</v>
      </c>
      <c r="D512" s="110" t="n">
        <v>82</v>
      </c>
      <c r="E512" s="111" t="n">
        <v>85</v>
      </c>
      <c r="F512" s="111" t="n">
        <v>71</v>
      </c>
      <c r="G512" s="111" t="n">
        <v>76</v>
      </c>
      <c r="H512" s="100" t="n">
        <v>86</v>
      </c>
      <c r="I512" s="110" t="n">
        <v>92</v>
      </c>
      <c r="J512" s="100" t="n">
        <v>86</v>
      </c>
      <c r="K512" s="110" t="n">
        <v>84</v>
      </c>
      <c r="L512" s="110" t="n">
        <v>74</v>
      </c>
    </row>
    <row r="513" customFormat="false" ht="15.75" hidden="true" customHeight="false" outlineLevel="0" collapsed="false">
      <c r="B513" s="41" t="s">
        <v>128</v>
      </c>
      <c r="C513" s="41"/>
      <c r="D513" s="41"/>
      <c r="E513" s="41"/>
      <c r="F513" s="41"/>
      <c r="G513" s="41"/>
      <c r="H513" s="41"/>
      <c r="I513" s="41"/>
      <c r="J513" s="41"/>
      <c r="K513" s="41"/>
      <c r="L513" s="41"/>
    </row>
    <row r="514" customFormat="false" ht="15.75" hidden="true" customHeight="false" outlineLevel="0" collapsed="false">
      <c r="B514" s="41"/>
      <c r="C514" s="41"/>
      <c r="D514" s="41"/>
      <c r="E514" s="41"/>
      <c r="F514" s="41"/>
      <c r="G514" s="41"/>
      <c r="H514" s="41"/>
      <c r="I514" s="41"/>
      <c r="J514" s="41"/>
      <c r="K514" s="41"/>
      <c r="L514" s="41"/>
    </row>
    <row r="515" customFormat="false" ht="15.75" hidden="true" customHeight="true" outlineLevel="0" collapsed="false">
      <c r="B515" s="68" t="s">
        <v>167</v>
      </c>
      <c r="C515" s="41"/>
      <c r="D515" s="41"/>
      <c r="E515" s="41"/>
      <c r="F515" s="41"/>
      <c r="G515" s="41"/>
      <c r="H515" s="41"/>
      <c r="I515" s="41"/>
      <c r="J515" s="41"/>
      <c r="K515" s="41"/>
      <c r="L515" s="41"/>
    </row>
    <row r="516" customFormat="false" ht="63.75" hidden="true" customHeight="false" outlineLevel="0" collapsed="false">
      <c r="B516" s="112" t="s">
        <v>201</v>
      </c>
      <c r="C516" s="113" t="s">
        <v>142</v>
      </c>
      <c r="D516" s="113" t="s">
        <v>132</v>
      </c>
      <c r="E516" s="113" t="s">
        <v>144</v>
      </c>
      <c r="F516" s="113" t="s">
        <v>134</v>
      </c>
      <c r="G516" s="113" t="s">
        <v>135</v>
      </c>
      <c r="H516" s="113" t="s">
        <v>163</v>
      </c>
      <c r="I516" s="113" t="s">
        <v>164</v>
      </c>
      <c r="J516" s="113" t="s">
        <v>136</v>
      </c>
      <c r="K516" s="113" t="s">
        <v>137</v>
      </c>
      <c r="L516" s="113" t="s">
        <v>202</v>
      </c>
    </row>
    <row r="517" customFormat="false" ht="16.5" hidden="true" customHeight="false" outlineLevel="0" collapsed="false">
      <c r="B517" s="100" t="s">
        <v>194</v>
      </c>
      <c r="C517" s="114" t="n">
        <v>91</v>
      </c>
      <c r="D517" s="115" t="n">
        <v>93</v>
      </c>
      <c r="E517" s="116" t="n">
        <v>87</v>
      </c>
      <c r="F517" s="116" t="n">
        <v>87</v>
      </c>
      <c r="G517" s="116" t="n">
        <v>96</v>
      </c>
      <c r="H517" s="114" t="n">
        <v>96</v>
      </c>
      <c r="I517" s="115" t="n">
        <v>95</v>
      </c>
      <c r="J517" s="114" t="n">
        <v>92</v>
      </c>
      <c r="K517" s="115" t="n">
        <v>93</v>
      </c>
      <c r="L517" s="115" t="n">
        <v>87</v>
      </c>
    </row>
    <row r="518" customFormat="false" ht="16.5" hidden="true" customHeight="false" outlineLevel="0" collapsed="false">
      <c r="B518" s="100" t="s">
        <v>121</v>
      </c>
      <c r="C518" s="117" t="n">
        <v>90</v>
      </c>
      <c r="D518" s="118" t="n">
        <v>92</v>
      </c>
      <c r="E518" s="119" t="n">
        <v>81</v>
      </c>
      <c r="F518" s="119" t="n">
        <v>86</v>
      </c>
      <c r="G518" s="119" t="n">
        <v>96</v>
      </c>
      <c r="H518" s="117" t="n">
        <v>90</v>
      </c>
      <c r="I518" s="118" t="n">
        <v>94</v>
      </c>
      <c r="J518" s="117" t="n">
        <v>93</v>
      </c>
      <c r="K518" s="118" t="n">
        <v>91</v>
      </c>
      <c r="L518" s="118" t="n">
        <v>85</v>
      </c>
    </row>
    <row r="519" customFormat="false" ht="15.75" hidden="true" customHeight="false" outlineLevel="0" collapsed="false">
      <c r="B519" s="41" t="s">
        <v>139</v>
      </c>
      <c r="C519" s="41"/>
      <c r="D519" s="41"/>
      <c r="E519" s="41"/>
      <c r="F519" s="41"/>
      <c r="G519" s="41"/>
      <c r="H519" s="41"/>
      <c r="I519" s="41"/>
      <c r="J519" s="41"/>
      <c r="K519" s="41"/>
      <c r="L519" s="41"/>
    </row>
    <row r="520" customFormat="false" ht="15.75" hidden="true" customHeight="false" outlineLevel="0" collapsed="false">
      <c r="B520" s="41"/>
      <c r="C520" s="41"/>
      <c r="D520" s="41"/>
      <c r="E520" s="41"/>
      <c r="F520" s="41"/>
      <c r="G520" s="41"/>
      <c r="H520" s="41"/>
      <c r="I520" s="41"/>
      <c r="J520" s="41"/>
      <c r="K520" s="41"/>
      <c r="L520" s="41"/>
    </row>
    <row r="521" customFormat="false" ht="16.5" hidden="true" customHeight="true" outlineLevel="0" collapsed="false">
      <c r="B521" s="68" t="s">
        <v>169</v>
      </c>
      <c r="C521" s="41"/>
      <c r="D521" s="41"/>
      <c r="E521" s="41"/>
      <c r="F521" s="41"/>
      <c r="G521" s="41"/>
      <c r="H521" s="41"/>
      <c r="I521" s="41"/>
      <c r="J521" s="41"/>
      <c r="K521" s="41"/>
      <c r="L521" s="41"/>
    </row>
    <row r="522" customFormat="false" ht="32.25" hidden="true" customHeight="true" outlineLevel="0" collapsed="false">
      <c r="B522" s="109" t="s">
        <v>201</v>
      </c>
      <c r="C522" s="109" t="s">
        <v>142</v>
      </c>
      <c r="D522" s="109" t="s">
        <v>132</v>
      </c>
      <c r="E522" s="109" t="s">
        <v>144</v>
      </c>
      <c r="F522" s="109" t="s">
        <v>134</v>
      </c>
      <c r="G522" s="109" t="s">
        <v>135</v>
      </c>
      <c r="H522" s="109" t="s">
        <v>163</v>
      </c>
      <c r="I522" s="109" t="s">
        <v>164</v>
      </c>
      <c r="J522" s="109" t="s">
        <v>136</v>
      </c>
      <c r="K522" s="109" t="s">
        <v>137</v>
      </c>
      <c r="L522" s="109" t="s">
        <v>150</v>
      </c>
    </row>
    <row r="523" customFormat="false" ht="16.5" hidden="true" customHeight="false" outlineLevel="0" collapsed="false">
      <c r="B523" s="109" t="s">
        <v>193</v>
      </c>
      <c r="C523" s="107" t="n">
        <v>90</v>
      </c>
      <c r="D523" s="107" t="n">
        <v>92</v>
      </c>
      <c r="E523" s="107" t="n">
        <v>85</v>
      </c>
      <c r="F523" s="107" t="n">
        <v>85</v>
      </c>
      <c r="G523" s="107" t="n">
        <v>96</v>
      </c>
      <c r="H523" s="107" t="n">
        <v>95</v>
      </c>
      <c r="I523" s="107" t="n">
        <v>93</v>
      </c>
      <c r="J523" s="107" t="n">
        <v>91</v>
      </c>
      <c r="K523" s="107" t="n">
        <v>93</v>
      </c>
      <c r="L523" s="107" t="n">
        <v>84</v>
      </c>
    </row>
    <row r="524" customFormat="false" ht="16.5" hidden="true" customHeight="false" outlineLevel="0" collapsed="false">
      <c r="B524" s="100" t="s">
        <v>121</v>
      </c>
      <c r="C524" s="110" t="n">
        <v>91</v>
      </c>
      <c r="D524" s="110" t="n">
        <v>91</v>
      </c>
      <c r="E524" s="110" t="n">
        <v>80</v>
      </c>
      <c r="F524" s="110" t="n">
        <v>86</v>
      </c>
      <c r="G524" s="110" t="n">
        <v>96</v>
      </c>
      <c r="H524" s="110" t="n">
        <v>97</v>
      </c>
      <c r="I524" s="110" t="n">
        <v>95</v>
      </c>
      <c r="J524" s="110" t="n">
        <v>92</v>
      </c>
      <c r="K524" s="110" t="n">
        <v>91</v>
      </c>
      <c r="L524" s="110" t="n">
        <v>94</v>
      </c>
    </row>
    <row r="525" customFormat="false" ht="15.75" hidden="true" customHeight="false" outlineLevel="0" collapsed="false">
      <c r="B525" s="41" t="s">
        <v>143</v>
      </c>
      <c r="C525" s="66"/>
      <c r="D525" s="66"/>
      <c r="E525" s="66"/>
      <c r="F525" s="66"/>
      <c r="G525" s="66"/>
      <c r="H525" s="66"/>
      <c r="I525" s="66"/>
      <c r="J525" s="66"/>
      <c r="K525" s="66"/>
      <c r="L525" s="66"/>
    </row>
    <row r="526" customFormat="false" ht="15.75" hidden="true" customHeight="false" outlineLevel="0" collapsed="false">
      <c r="B526" s="41"/>
      <c r="C526" s="66"/>
      <c r="D526" s="66"/>
      <c r="E526" s="66"/>
      <c r="F526" s="66"/>
      <c r="G526" s="66"/>
      <c r="H526" s="66"/>
      <c r="I526" s="66"/>
      <c r="J526" s="66"/>
      <c r="K526" s="66"/>
      <c r="L526" s="66"/>
    </row>
    <row r="527" customFormat="false" ht="15.75" hidden="true" customHeight="false" outlineLevel="0" collapsed="false"/>
    <row r="528" customFormat="false" ht="15.75" hidden="true" customHeight="false" outlineLevel="0" collapsed="false"/>
    <row r="529" s="78" customFormat="true" ht="63" hidden="true" customHeight="false" outlineLevel="0" collapsed="false">
      <c r="A529" s="74"/>
      <c r="B529" s="54"/>
      <c r="C529" s="50" t="s">
        <v>142</v>
      </c>
      <c r="D529" s="50" t="s">
        <v>132</v>
      </c>
      <c r="E529" s="50" t="s">
        <v>144</v>
      </c>
      <c r="F529" s="50" t="s">
        <v>134</v>
      </c>
      <c r="G529" s="50" t="s">
        <v>135</v>
      </c>
      <c r="H529" s="50" t="s">
        <v>163</v>
      </c>
      <c r="I529" s="50" t="s">
        <v>203</v>
      </c>
      <c r="J529" s="50" t="s">
        <v>136</v>
      </c>
      <c r="K529" s="50" t="s">
        <v>137</v>
      </c>
      <c r="L529" s="50" t="s">
        <v>202</v>
      </c>
      <c r="M529" s="54"/>
      <c r="N529" s="96"/>
    </row>
    <row r="530" s="78" customFormat="true" ht="15.75" hidden="true" customHeight="false" outlineLevel="0" collapsed="false">
      <c r="A530" s="74" t="n">
        <v>1</v>
      </c>
      <c r="B530" s="54" t="str">
        <f aca="false">INDEX(B523:B524,$A$530)</f>
        <v>Reading</v>
      </c>
      <c r="C530" s="80" t="n">
        <f aca="false">INDEX(C523:C524,$A$530)</f>
        <v>90</v>
      </c>
      <c r="D530" s="80" t="n">
        <f aca="false">INDEX(D523:D524,$A$530)</f>
        <v>92</v>
      </c>
      <c r="E530" s="80" t="n">
        <f aca="false">INDEX(E523:E524,$A$530)</f>
        <v>85</v>
      </c>
      <c r="F530" s="80" t="n">
        <f aca="false">INDEX(F523:F524,$A$530)</f>
        <v>85</v>
      </c>
      <c r="G530" s="80" t="n">
        <f aca="false">INDEX(G523:G524,$A$530)</f>
        <v>96</v>
      </c>
      <c r="H530" s="80" t="n">
        <f aca="false">INDEX(H523:H524,$A$530)</f>
        <v>95</v>
      </c>
      <c r="I530" s="80" t="n">
        <f aca="false">INDEX(I523:I524,$A$530)</f>
        <v>93</v>
      </c>
      <c r="J530" s="80" t="n">
        <f aca="false">INDEX(J523:J524,$A$530)</f>
        <v>91</v>
      </c>
      <c r="K530" s="80" t="n">
        <f aca="false">INDEX(K523:K524,$A$530)</f>
        <v>93</v>
      </c>
      <c r="L530" s="80" t="n">
        <f aca="false">INDEX(L523:L524,$A$530)</f>
        <v>84</v>
      </c>
      <c r="M530" s="54" t="s">
        <v>140</v>
      </c>
      <c r="N530" s="96"/>
    </row>
    <row r="531" s="78" customFormat="true" ht="15.75" hidden="true" customHeight="false" outlineLevel="0" collapsed="false">
      <c r="A531" s="74"/>
      <c r="B531" s="54" t="str">
        <f aca="false">INDEX(B517:B518,$A$530)</f>
        <v>Reading </v>
      </c>
      <c r="C531" s="80" t="n">
        <f aca="false">INDEX(C517:C518,$A$530)</f>
        <v>91</v>
      </c>
      <c r="D531" s="80" t="n">
        <f aca="false">INDEX(D517:D518,$A$530)</f>
        <v>93</v>
      </c>
      <c r="E531" s="80" t="n">
        <f aca="false">INDEX(E517:E518,$A$530)</f>
        <v>87</v>
      </c>
      <c r="F531" s="80" t="n">
        <f aca="false">INDEX(F517:F518,$A$530)</f>
        <v>87</v>
      </c>
      <c r="G531" s="80" t="n">
        <f aca="false">INDEX(G517:G518,$A$530)</f>
        <v>96</v>
      </c>
      <c r="H531" s="80" t="n">
        <f aca="false">INDEX(H517:H518,$A$530)</f>
        <v>96</v>
      </c>
      <c r="I531" s="80" t="n">
        <f aca="false">INDEX(I517:I518,$A$530)</f>
        <v>95</v>
      </c>
      <c r="J531" s="80" t="n">
        <f aca="false">INDEX(J517:J518,$A$530)</f>
        <v>92</v>
      </c>
      <c r="K531" s="80" t="n">
        <f aca="false">INDEX(K517:K518,$A$530)</f>
        <v>93</v>
      </c>
      <c r="L531" s="80" t="n">
        <f aca="false">INDEX(L517:L518,$A$530)</f>
        <v>87</v>
      </c>
      <c r="M531" s="54" t="s">
        <v>129</v>
      </c>
      <c r="N531" s="96"/>
    </row>
    <row r="532" s="78" customFormat="true" ht="15.75" hidden="true" customHeight="false" outlineLevel="0" collapsed="false">
      <c r="A532" s="74"/>
      <c r="B532" s="54" t="str">
        <f aca="false">INDEX(B511:B512,$A$530)</f>
        <v>Reading</v>
      </c>
      <c r="C532" s="80" t="n">
        <f aca="false">INDEX(C511:C512,$A$530)</f>
        <v>89</v>
      </c>
      <c r="D532" s="80" t="n">
        <f aca="false">INDEX(D511:D512,$A$530)</f>
        <v>89</v>
      </c>
      <c r="E532" s="80" t="n">
        <f aca="false">INDEX(E511:E512,$A$530)</f>
        <v>91</v>
      </c>
      <c r="F532" s="80" t="n">
        <f aca="false">INDEX(F511:F512,$A$530)</f>
        <v>84</v>
      </c>
      <c r="G532" s="80" t="n">
        <f aca="false">INDEX(G511:G512,$A$530)</f>
        <v>85</v>
      </c>
      <c r="H532" s="80" t="n">
        <f aca="false">INDEX(H511:H512,$A$530)</f>
        <v>94</v>
      </c>
      <c r="I532" s="80" t="n">
        <f aca="false">INDEX(I511:I512,$A$530)</f>
        <v>95</v>
      </c>
      <c r="J532" s="80" t="n">
        <f aca="false">INDEX(J511:J512,$A$530)</f>
        <v>90</v>
      </c>
      <c r="K532" s="80" t="n">
        <f aca="false">INDEX(K511:K512,$A$530)</f>
        <v>92</v>
      </c>
      <c r="L532" s="80" t="n">
        <f aca="false">INDEX(L511:L512,$A$530)</f>
        <v>84</v>
      </c>
      <c r="M532" s="54" t="s">
        <v>151</v>
      </c>
      <c r="N532" s="96"/>
    </row>
    <row r="533" customFormat="false" ht="15.75" hidden="true" customHeight="false" outlineLevel="0" collapsed="false">
      <c r="B533" s="54" t="str">
        <f aca="false">INDEX(B505:B506,$A$530)</f>
        <v>Reading</v>
      </c>
      <c r="C533" s="80" t="n">
        <f aca="false">INDEX(C505:C506,$A$530)</f>
        <v>90</v>
      </c>
      <c r="D533" s="80" t="n">
        <f aca="false">INDEX(D505:D506,$A$530)</f>
        <v>91</v>
      </c>
      <c r="E533" s="80" t="n">
        <f aca="false">INDEX(E505:E506,$A$530)</f>
        <v>84</v>
      </c>
      <c r="F533" s="80" t="n">
        <f aca="false">INDEX(F505:F506,$A$530)</f>
        <v>85</v>
      </c>
      <c r="G533" s="80" t="n">
        <f aca="false">INDEX(G505:G506,$A$530)</f>
        <v>95</v>
      </c>
      <c r="H533" s="80" t="n">
        <f aca="false">INDEX(H505:H506,$A$530)</f>
        <v>90</v>
      </c>
      <c r="I533" s="80" t="n">
        <f aca="false">INDEX(I505:I506,$A$530)</f>
        <v>94</v>
      </c>
      <c r="J533" s="80" t="n">
        <f aca="false">INDEX(J505:J506,$A$530)</f>
        <v>90</v>
      </c>
      <c r="K533" s="80" t="n">
        <f aca="false">INDEX(K505:K506,$A$530)</f>
        <v>92</v>
      </c>
      <c r="L533" s="80" t="n">
        <f aca="false">INDEX(L505:L506,$A$530)</f>
        <v>84</v>
      </c>
      <c r="M533" s="58" t="s">
        <v>152</v>
      </c>
    </row>
    <row r="534" customFormat="false" ht="15.75" hidden="false" customHeight="false" outlineLevel="0" collapsed="false">
      <c r="B534" s="61"/>
      <c r="C534" s="61"/>
      <c r="D534" s="61"/>
      <c r="E534" s="61"/>
      <c r="F534" s="61"/>
      <c r="G534" s="61"/>
      <c r="H534" s="61"/>
      <c r="I534" s="61"/>
      <c r="J534" s="61"/>
      <c r="K534" s="61"/>
      <c r="L534" s="61"/>
      <c r="M534" s="120"/>
    </row>
    <row r="557" customFormat="false" ht="15.75" hidden="false" customHeight="false" outlineLevel="0" collapsed="false">
      <c r="B557" s="82" t="s">
        <v>204</v>
      </c>
    </row>
    <row r="559" customFormat="false" ht="87" hidden="false" customHeight="true" outlineLevel="0" collapsed="false">
      <c r="B559" s="20" t="s">
        <v>205</v>
      </c>
      <c r="C559" s="20"/>
      <c r="D559" s="20"/>
      <c r="E559" s="20"/>
      <c r="F559" s="20"/>
      <c r="G559" s="20"/>
      <c r="H559" s="20"/>
      <c r="I559" s="20"/>
      <c r="J559" s="20"/>
      <c r="K559" s="20"/>
    </row>
    <row r="560" customFormat="false" ht="60.75" hidden="false" customHeight="true" outlineLevel="0" collapsed="false">
      <c r="B560" s="20" t="s">
        <v>206</v>
      </c>
      <c r="C560" s="20"/>
      <c r="D560" s="20"/>
      <c r="E560" s="20"/>
      <c r="F560" s="20"/>
      <c r="G560" s="20"/>
      <c r="H560" s="20"/>
      <c r="I560" s="20"/>
      <c r="J560" s="20"/>
      <c r="K560" s="20"/>
    </row>
    <row r="561" customFormat="false" ht="15.75" hidden="false" customHeight="false" outlineLevel="0" collapsed="false">
      <c r="B561" s="82"/>
    </row>
    <row r="562" customFormat="false" ht="19.5" hidden="false" customHeight="true" outlineLevel="0" collapsed="false">
      <c r="B562" s="37" t="s">
        <v>207</v>
      </c>
    </row>
    <row r="563" customFormat="false" ht="20.25" hidden="false" customHeight="true" outlineLevel="0" collapsed="false">
      <c r="B563" s="60" t="s">
        <v>208</v>
      </c>
      <c r="C563" s="61"/>
      <c r="D563" s="61"/>
      <c r="E563" s="61"/>
      <c r="F563" s="61"/>
      <c r="G563" s="61"/>
      <c r="H563" s="61"/>
      <c r="I563" s="61"/>
      <c r="J563" s="61"/>
      <c r="K563" s="61"/>
      <c r="L563" s="61"/>
    </row>
    <row r="564" customFormat="false" ht="15.75" hidden="true" customHeight="false" outlineLevel="0" collapsed="false">
      <c r="B564" s="60"/>
      <c r="C564" s="61"/>
      <c r="D564" s="61"/>
      <c r="E564" s="61"/>
      <c r="F564" s="61"/>
      <c r="G564" s="61"/>
      <c r="H564" s="61"/>
      <c r="I564" s="61"/>
      <c r="J564" s="61"/>
      <c r="K564" s="61"/>
      <c r="L564" s="61"/>
    </row>
    <row r="565" customFormat="false" ht="15" hidden="true" customHeight="true" outlineLevel="0" collapsed="false">
      <c r="B565" s="62" t="s">
        <v>108</v>
      </c>
      <c r="C565" s="39"/>
      <c r="D565" s="39"/>
      <c r="E565" s="39"/>
      <c r="F565" s="39"/>
      <c r="G565" s="39"/>
      <c r="H565" s="39"/>
      <c r="I565" s="39"/>
      <c r="J565" s="39"/>
      <c r="K565" s="39"/>
      <c r="L565" s="39"/>
    </row>
    <row r="566" customFormat="false" ht="15.75" hidden="true" customHeight="true" outlineLevel="0" collapsed="false">
      <c r="B566" s="109" t="s">
        <v>209</v>
      </c>
      <c r="C566" s="121" t="s">
        <v>210</v>
      </c>
      <c r="D566" s="109" t="s">
        <v>211</v>
      </c>
      <c r="E566" s="109" t="s">
        <v>112</v>
      </c>
      <c r="F566" s="109" t="s">
        <v>113</v>
      </c>
      <c r="G566" s="109" t="s">
        <v>114</v>
      </c>
      <c r="H566" s="109" t="s">
        <v>115</v>
      </c>
      <c r="I566" s="109" t="s">
        <v>212</v>
      </c>
      <c r="J566" s="109" t="s">
        <v>117</v>
      </c>
      <c r="K566" s="109" t="s">
        <v>118</v>
      </c>
      <c r="L566" s="109" t="s">
        <v>213</v>
      </c>
    </row>
    <row r="567" customFormat="false" ht="22.5" hidden="true" customHeight="true" outlineLevel="0" collapsed="false">
      <c r="B567" s="109"/>
      <c r="C567" s="121"/>
      <c r="D567" s="109"/>
      <c r="E567" s="109"/>
      <c r="F567" s="109"/>
      <c r="G567" s="109"/>
      <c r="H567" s="109"/>
      <c r="I567" s="109"/>
      <c r="J567" s="109"/>
      <c r="K567" s="109"/>
      <c r="L567" s="109"/>
    </row>
    <row r="568" customFormat="false" ht="16.5" hidden="true" customHeight="false" outlineLevel="0" collapsed="false">
      <c r="B568" s="100" t="s">
        <v>193</v>
      </c>
      <c r="C568" s="110" t="n">
        <v>90</v>
      </c>
      <c r="D568" s="111" t="n">
        <v>90</v>
      </c>
      <c r="E568" s="111" t="n">
        <v>83</v>
      </c>
      <c r="F568" s="111" t="n">
        <v>85</v>
      </c>
      <c r="G568" s="111" t="n">
        <v>96</v>
      </c>
      <c r="H568" s="110" t="n">
        <v>91</v>
      </c>
      <c r="I568" s="110" t="n">
        <v>95</v>
      </c>
      <c r="J568" s="110" t="n">
        <v>89</v>
      </c>
      <c r="K568" s="110" t="n">
        <v>91</v>
      </c>
      <c r="L568" s="110" t="n">
        <v>83</v>
      </c>
    </row>
    <row r="569" customFormat="false" ht="16.5" hidden="true" customHeight="false" outlineLevel="0" collapsed="false">
      <c r="B569" s="100" t="s">
        <v>121</v>
      </c>
      <c r="C569" s="110" t="n">
        <v>83</v>
      </c>
      <c r="D569" s="111" t="n">
        <v>84</v>
      </c>
      <c r="E569" s="111" t="n">
        <v>71</v>
      </c>
      <c r="F569" s="111" t="n">
        <v>78</v>
      </c>
      <c r="G569" s="111" t="n">
        <v>92</v>
      </c>
      <c r="H569" s="110" t="n">
        <v>83</v>
      </c>
      <c r="I569" s="110" t="n">
        <v>94</v>
      </c>
      <c r="J569" s="110" t="n">
        <v>85</v>
      </c>
      <c r="K569" s="110" t="n">
        <v>84</v>
      </c>
      <c r="L569" s="110" t="n">
        <v>76</v>
      </c>
    </row>
    <row r="570" customFormat="false" ht="15.75" hidden="true" customHeight="false" outlineLevel="0" collapsed="false">
      <c r="B570" s="41" t="s">
        <v>181</v>
      </c>
      <c r="C570" s="66"/>
      <c r="D570" s="67"/>
      <c r="E570" s="67"/>
      <c r="F570" s="67"/>
      <c r="G570" s="67"/>
      <c r="H570" s="66"/>
      <c r="I570" s="66"/>
      <c r="J570" s="66"/>
      <c r="K570" s="66"/>
      <c r="L570" s="66"/>
    </row>
    <row r="571" customFormat="false" ht="16.5" hidden="true" customHeight="false" outlineLevel="0" collapsed="false">
      <c r="B571" s="68" t="s">
        <v>126</v>
      </c>
      <c r="C571" s="41"/>
      <c r="D571" s="41"/>
      <c r="E571" s="41"/>
      <c r="F571" s="41"/>
      <c r="G571" s="41"/>
      <c r="H571" s="41"/>
      <c r="I571" s="41"/>
      <c r="J571" s="41"/>
      <c r="K571" s="41"/>
      <c r="L571" s="41"/>
    </row>
    <row r="572" customFormat="false" ht="15.75" hidden="true" customHeight="true" outlineLevel="0" collapsed="false">
      <c r="B572" s="109" t="s">
        <v>209</v>
      </c>
      <c r="C572" s="121" t="s">
        <v>210</v>
      </c>
      <c r="D572" s="109" t="s">
        <v>211</v>
      </c>
      <c r="E572" s="109" t="s">
        <v>112</v>
      </c>
      <c r="F572" s="109" t="s">
        <v>113</v>
      </c>
      <c r="G572" s="109" t="s">
        <v>114</v>
      </c>
      <c r="H572" s="109" t="s">
        <v>115</v>
      </c>
      <c r="I572" s="109" t="s">
        <v>212</v>
      </c>
      <c r="J572" s="109" t="s">
        <v>117</v>
      </c>
      <c r="K572" s="109" t="s">
        <v>118</v>
      </c>
      <c r="L572" s="109" t="s">
        <v>213</v>
      </c>
    </row>
    <row r="573" customFormat="false" ht="18.75" hidden="true" customHeight="true" outlineLevel="0" collapsed="false">
      <c r="B573" s="109"/>
      <c r="C573" s="121"/>
      <c r="D573" s="109"/>
      <c r="E573" s="109"/>
      <c r="F573" s="109"/>
      <c r="G573" s="109"/>
      <c r="H573" s="109"/>
      <c r="I573" s="109"/>
      <c r="J573" s="109"/>
      <c r="K573" s="109"/>
      <c r="L573" s="109"/>
    </row>
    <row r="574" customFormat="false" ht="16.5" hidden="true" customHeight="false" outlineLevel="0" collapsed="false">
      <c r="B574" s="100" t="s">
        <v>193</v>
      </c>
      <c r="C574" s="110" t="n">
        <v>89</v>
      </c>
      <c r="D574" s="111" t="n">
        <v>90</v>
      </c>
      <c r="E574" s="111" t="n">
        <v>84</v>
      </c>
      <c r="F574" s="111" t="n">
        <v>83</v>
      </c>
      <c r="G574" s="111" t="n">
        <v>96</v>
      </c>
      <c r="H574" s="110" t="n">
        <v>92</v>
      </c>
      <c r="I574" s="110" t="n">
        <v>96</v>
      </c>
      <c r="J574" s="110" t="n">
        <v>89</v>
      </c>
      <c r="K574" s="110" t="n">
        <v>91</v>
      </c>
      <c r="L574" s="110" t="n">
        <v>83</v>
      </c>
    </row>
    <row r="575" customFormat="false" ht="16.5" hidden="true" customHeight="false" outlineLevel="0" collapsed="false">
      <c r="B575" s="100" t="s">
        <v>121</v>
      </c>
      <c r="C575" s="110" t="n">
        <v>82</v>
      </c>
      <c r="D575" s="111" t="n">
        <v>84</v>
      </c>
      <c r="E575" s="111" t="n">
        <v>72</v>
      </c>
      <c r="F575" s="111" t="n">
        <v>77</v>
      </c>
      <c r="G575" s="111" t="n">
        <v>92</v>
      </c>
      <c r="H575" s="110" t="n">
        <v>88</v>
      </c>
      <c r="I575" s="110" t="n">
        <v>94</v>
      </c>
      <c r="J575" s="110" t="n">
        <v>85</v>
      </c>
      <c r="K575" s="110" t="n">
        <v>83</v>
      </c>
      <c r="L575" s="110" t="n">
        <v>75</v>
      </c>
    </row>
    <row r="576" customFormat="false" ht="15.75" hidden="true" customHeight="false" outlineLevel="0" collapsed="false">
      <c r="B576" s="41" t="s">
        <v>128</v>
      </c>
      <c r="C576" s="41"/>
      <c r="D576" s="41"/>
      <c r="E576" s="41"/>
      <c r="F576" s="41"/>
      <c r="G576" s="41"/>
      <c r="H576" s="41"/>
      <c r="I576" s="41"/>
      <c r="J576" s="41"/>
      <c r="K576" s="41"/>
      <c r="L576" s="41"/>
    </row>
    <row r="577" customFormat="false" ht="16.5" hidden="true" customHeight="false" outlineLevel="0" collapsed="false">
      <c r="B577" s="68" t="s">
        <v>167</v>
      </c>
      <c r="C577" s="41"/>
      <c r="D577" s="41"/>
      <c r="E577" s="41"/>
      <c r="F577" s="41"/>
      <c r="G577" s="41"/>
      <c r="H577" s="41"/>
      <c r="I577" s="41"/>
      <c r="J577" s="41"/>
      <c r="K577" s="41"/>
      <c r="L577" s="41"/>
    </row>
    <row r="578" customFormat="false" ht="79.5" hidden="true" customHeight="false" outlineLevel="0" collapsed="false">
      <c r="B578" s="112" t="s">
        <v>214</v>
      </c>
      <c r="C578" s="113" t="s">
        <v>110</v>
      </c>
      <c r="D578" s="113" t="s">
        <v>111</v>
      </c>
      <c r="E578" s="113" t="s">
        <v>112</v>
      </c>
      <c r="F578" s="113" t="s">
        <v>113</v>
      </c>
      <c r="G578" s="113" t="s">
        <v>114</v>
      </c>
      <c r="H578" s="113" t="s">
        <v>115</v>
      </c>
      <c r="I578" s="113" t="s">
        <v>127</v>
      </c>
      <c r="J578" s="113" t="s">
        <v>117</v>
      </c>
      <c r="K578" s="113" t="s">
        <v>118</v>
      </c>
      <c r="L578" s="113" t="s">
        <v>213</v>
      </c>
    </row>
    <row r="579" customFormat="false" ht="16.5" hidden="true" customHeight="false" outlineLevel="0" collapsed="false">
      <c r="B579" s="100" t="s">
        <v>194</v>
      </c>
      <c r="C579" s="118" t="n">
        <v>91</v>
      </c>
      <c r="D579" s="118" t="n">
        <v>90</v>
      </c>
      <c r="E579" s="119" t="n">
        <v>87</v>
      </c>
      <c r="F579" s="119" t="n">
        <v>86</v>
      </c>
      <c r="G579" s="119" t="n">
        <v>97</v>
      </c>
      <c r="H579" s="118" t="n">
        <v>95</v>
      </c>
      <c r="I579" s="118" t="n">
        <v>96</v>
      </c>
      <c r="J579" s="118" t="n">
        <v>91</v>
      </c>
      <c r="K579" s="118" t="n">
        <v>92</v>
      </c>
      <c r="L579" s="118" t="n">
        <v>86</v>
      </c>
    </row>
    <row r="580" customFormat="false" ht="16.5" hidden="true" customHeight="false" outlineLevel="0" collapsed="false">
      <c r="B580" s="100" t="s">
        <v>121</v>
      </c>
      <c r="C580" s="118" t="n">
        <v>90</v>
      </c>
      <c r="D580" s="118" t="n">
        <v>90</v>
      </c>
      <c r="E580" s="119" t="n">
        <v>82</v>
      </c>
      <c r="F580" s="119" t="n">
        <v>86</v>
      </c>
      <c r="G580" s="119" t="n">
        <v>91</v>
      </c>
      <c r="H580" s="118" t="n">
        <v>91</v>
      </c>
      <c r="I580" s="118" t="n">
        <v>96</v>
      </c>
      <c r="J580" s="118" t="n">
        <v>92</v>
      </c>
      <c r="K580" s="118" t="n">
        <v>91</v>
      </c>
      <c r="L580" s="118" t="n">
        <v>85</v>
      </c>
    </row>
    <row r="581" customFormat="false" ht="15.75" hidden="true" customHeight="false" outlineLevel="0" collapsed="false">
      <c r="B581" s="41" t="s">
        <v>139</v>
      </c>
    </row>
    <row r="582" customFormat="false" ht="15.75" hidden="true" customHeight="false" outlineLevel="0" collapsed="false"/>
    <row r="583" s="78" customFormat="true" ht="78.75" hidden="true" customHeight="false" outlineLevel="0" collapsed="false">
      <c r="A583" s="74"/>
      <c r="B583" s="54"/>
      <c r="C583" s="50" t="s">
        <v>142</v>
      </c>
      <c r="D583" s="50" t="s">
        <v>132</v>
      </c>
      <c r="E583" s="50" t="s">
        <v>144</v>
      </c>
      <c r="F583" s="50" t="s">
        <v>134</v>
      </c>
      <c r="G583" s="50" t="s">
        <v>135</v>
      </c>
      <c r="H583" s="50" t="s">
        <v>163</v>
      </c>
      <c r="I583" s="50" t="s">
        <v>182</v>
      </c>
      <c r="J583" s="50" t="s">
        <v>149</v>
      </c>
      <c r="K583" s="50" t="s">
        <v>137</v>
      </c>
      <c r="L583" s="50" t="s">
        <v>170</v>
      </c>
      <c r="M583" s="54"/>
      <c r="N583" s="96"/>
    </row>
    <row r="584" s="78" customFormat="true" ht="15.75" hidden="true" customHeight="false" outlineLevel="0" collapsed="false">
      <c r="A584" s="74" t="n">
        <v>2</v>
      </c>
      <c r="B584" s="54" t="str">
        <f aca="false">INDEX(B579:B580,$A$584)</f>
        <v>Mathematics</v>
      </c>
      <c r="C584" s="80" t="n">
        <f aca="false">INDEX(C579:C580,$A$584)</f>
        <v>90</v>
      </c>
      <c r="D584" s="80" t="n">
        <f aca="false">INDEX(D579:D580,$A$584)</f>
        <v>90</v>
      </c>
      <c r="E584" s="80" t="n">
        <f aca="false">INDEX(E579:E580,$A$584)</f>
        <v>82</v>
      </c>
      <c r="F584" s="80" t="n">
        <f aca="false">INDEX(F579:F580,$A$584)</f>
        <v>86</v>
      </c>
      <c r="G584" s="80" t="n">
        <f aca="false">INDEX(G579:G580,$A$584)</f>
        <v>91</v>
      </c>
      <c r="H584" s="80" t="n">
        <f aca="false">INDEX(H579:H580,$A$584)</f>
        <v>91</v>
      </c>
      <c r="I584" s="80" t="n">
        <f aca="false">INDEX(I579:I580,$A$584)</f>
        <v>96</v>
      </c>
      <c r="J584" s="80" t="n">
        <f aca="false">INDEX(J579:J580,$A$584)</f>
        <v>92</v>
      </c>
      <c r="K584" s="80" t="n">
        <f aca="false">INDEX(K579:K580,$A$584)</f>
        <v>91</v>
      </c>
      <c r="L584" s="80" t="n">
        <f aca="false">INDEX(L579:L580,$A$584)</f>
        <v>85</v>
      </c>
      <c r="M584" s="54" t="s">
        <v>129</v>
      </c>
      <c r="N584" s="96"/>
    </row>
    <row r="585" s="78" customFormat="true" ht="15.75" hidden="true" customHeight="false" outlineLevel="0" collapsed="false">
      <c r="A585" s="74"/>
      <c r="B585" s="54" t="str">
        <f aca="false">INDEX(B574:B575,$A$584)</f>
        <v>Mathematics</v>
      </c>
      <c r="C585" s="80" t="n">
        <f aca="false">INDEX(C574:C575,$A$584)</f>
        <v>82</v>
      </c>
      <c r="D585" s="80" t="n">
        <f aca="false">INDEX(D574:D575,$A$584)</f>
        <v>84</v>
      </c>
      <c r="E585" s="80" t="n">
        <f aca="false">INDEX(E574:E575,$A$584)</f>
        <v>72</v>
      </c>
      <c r="F585" s="80" t="n">
        <f aca="false">INDEX(F574:F575,$A$584)</f>
        <v>77</v>
      </c>
      <c r="G585" s="80" t="n">
        <f aca="false">INDEX(G574:G575,$A$584)</f>
        <v>92</v>
      </c>
      <c r="H585" s="80" t="n">
        <f aca="false">INDEX(H574:H575,$A$584)</f>
        <v>88</v>
      </c>
      <c r="I585" s="80" t="n">
        <f aca="false">INDEX(I574:I575,$A$584)</f>
        <v>94</v>
      </c>
      <c r="J585" s="80" t="n">
        <f aca="false">INDEX(J574:J575,$A$584)</f>
        <v>85</v>
      </c>
      <c r="K585" s="80" t="n">
        <f aca="false">INDEX(K574:K575,$A$584)</f>
        <v>83</v>
      </c>
      <c r="L585" s="80" t="n">
        <f aca="false">INDEX(L574:L575,$A$584)</f>
        <v>75</v>
      </c>
      <c r="M585" s="54" t="s">
        <v>151</v>
      </c>
      <c r="N585" s="96"/>
    </row>
    <row r="586" customFormat="false" ht="15.75" hidden="true" customHeight="false" outlineLevel="0" collapsed="false">
      <c r="B586" s="54" t="str">
        <f aca="false">INDEX(B568:B569,$A$584)</f>
        <v>Mathematics</v>
      </c>
      <c r="C586" s="80" t="n">
        <f aca="false">INDEX(C568:C569,$A$584)</f>
        <v>83</v>
      </c>
      <c r="D586" s="80" t="n">
        <f aca="false">INDEX(D568:D569,$A$584)</f>
        <v>84</v>
      </c>
      <c r="E586" s="80" t="n">
        <f aca="false">INDEX(E568:E569,$A$584)</f>
        <v>71</v>
      </c>
      <c r="F586" s="80" t="n">
        <f aca="false">INDEX(F568:F569,$A$584)</f>
        <v>78</v>
      </c>
      <c r="G586" s="80" t="n">
        <f aca="false">INDEX(G568:G569,$A$584)</f>
        <v>92</v>
      </c>
      <c r="H586" s="80" t="n">
        <f aca="false">INDEX(H568:H569,$A$584)</f>
        <v>83</v>
      </c>
      <c r="I586" s="80" t="n">
        <f aca="false">INDEX(I568:I569,$A$584)</f>
        <v>94</v>
      </c>
      <c r="J586" s="80" t="n">
        <f aca="false">INDEX(J568:J569,$A$584)</f>
        <v>85</v>
      </c>
      <c r="K586" s="80" t="n">
        <f aca="false">INDEX(K568:K569,$A$584)</f>
        <v>84</v>
      </c>
      <c r="L586" s="80" t="n">
        <f aca="false">INDEX(L568:L569,$A$584)</f>
        <v>76</v>
      </c>
      <c r="M586" s="75" t="s">
        <v>152</v>
      </c>
    </row>
    <row r="610" customFormat="false" ht="15.75" hidden="false" customHeight="false" outlineLevel="0" collapsed="false">
      <c r="B610" s="82" t="s">
        <v>215</v>
      </c>
    </row>
    <row r="611" customFormat="false" ht="15.75" hidden="false" customHeight="false" outlineLevel="0" collapsed="false">
      <c r="B611" s="82"/>
    </row>
    <row r="612" customFormat="false" ht="21.75" hidden="false" customHeight="true" outlineLevel="0" collapsed="false">
      <c r="B612" s="122" t="s">
        <v>14</v>
      </c>
      <c r="C612" s="122"/>
      <c r="D612" s="122"/>
      <c r="E612" s="122"/>
      <c r="F612" s="122"/>
      <c r="G612" s="122"/>
      <c r="H612" s="122"/>
      <c r="I612" s="122"/>
      <c r="J612" s="122"/>
      <c r="K612" s="122"/>
    </row>
    <row r="613" customFormat="false" ht="69.75" hidden="false" customHeight="true" outlineLevel="0" collapsed="false">
      <c r="B613" s="20" t="s">
        <v>216</v>
      </c>
      <c r="C613" s="20"/>
      <c r="D613" s="20"/>
      <c r="E613" s="20"/>
      <c r="F613" s="20"/>
      <c r="G613" s="20"/>
      <c r="H613" s="20"/>
      <c r="I613" s="20"/>
      <c r="J613" s="20"/>
      <c r="K613" s="20"/>
    </row>
    <row r="614" customFormat="false" ht="74.25" hidden="false" customHeight="true" outlineLevel="0" collapsed="false">
      <c r="B614" s="20" t="s">
        <v>217</v>
      </c>
      <c r="C614" s="20"/>
      <c r="D614" s="20"/>
      <c r="E614" s="20"/>
      <c r="F614" s="20"/>
      <c r="G614" s="20"/>
      <c r="H614" s="20"/>
      <c r="I614" s="20"/>
      <c r="J614" s="20"/>
      <c r="K614" s="20"/>
    </row>
    <row r="615" customFormat="false" ht="57" hidden="false" customHeight="true" outlineLevel="0" collapsed="false">
      <c r="B615" s="20" t="s">
        <v>218</v>
      </c>
      <c r="C615" s="20"/>
      <c r="D615" s="20"/>
      <c r="E615" s="20"/>
      <c r="F615" s="20"/>
      <c r="G615" s="20"/>
      <c r="H615" s="20"/>
      <c r="I615" s="20"/>
      <c r="J615" s="20"/>
      <c r="K615" s="20"/>
    </row>
    <row r="616" customFormat="false" ht="87" hidden="false" customHeight="true" outlineLevel="0" collapsed="false">
      <c r="B616" s="20" t="s">
        <v>219</v>
      </c>
      <c r="C616" s="20"/>
      <c r="D616" s="20"/>
      <c r="E616" s="20"/>
      <c r="F616" s="20"/>
      <c r="G616" s="20"/>
      <c r="H616" s="20"/>
      <c r="I616" s="20"/>
      <c r="J616" s="20"/>
      <c r="K616" s="20"/>
    </row>
    <row r="618" customFormat="false" ht="24.75" hidden="false" customHeight="true" outlineLevel="0" collapsed="false">
      <c r="B618" s="37" t="s">
        <v>220</v>
      </c>
    </row>
    <row r="619" customFormat="false" ht="26.25" hidden="false" customHeight="true" outlineLevel="0" collapsed="false">
      <c r="B619" s="123" t="s">
        <v>221</v>
      </c>
      <c r="C619" s="123"/>
      <c r="D619" s="123"/>
      <c r="E619" s="123"/>
      <c r="F619" s="123"/>
      <c r="G619" s="123"/>
      <c r="H619" s="123"/>
      <c r="I619" s="123"/>
      <c r="J619" s="123"/>
      <c r="K619" s="123"/>
    </row>
    <row r="620" customFormat="false" ht="15.75" hidden="true" customHeight="false" outlineLevel="0" collapsed="false">
      <c r="L620" s="61"/>
    </row>
    <row r="621" customFormat="false" ht="15.75" hidden="true" customHeight="false" outlineLevel="0" collapsed="false">
      <c r="B621" s="62"/>
      <c r="C621" s="39"/>
      <c r="D621" s="39"/>
      <c r="E621" s="39"/>
      <c r="F621" s="39"/>
      <c r="G621" s="39"/>
      <c r="H621" s="39"/>
      <c r="I621" s="39"/>
      <c r="J621" s="39"/>
      <c r="K621" s="39"/>
      <c r="L621" s="39"/>
    </row>
    <row r="622" customFormat="false" ht="15.75" hidden="true" customHeight="false" outlineLevel="0" collapsed="false">
      <c r="B622" s="68" t="s">
        <v>108</v>
      </c>
      <c r="C622" s="41"/>
      <c r="D622" s="41"/>
      <c r="E622" s="41"/>
      <c r="F622" s="41"/>
      <c r="G622" s="41"/>
      <c r="H622" s="41"/>
      <c r="I622" s="41"/>
      <c r="J622" s="41"/>
      <c r="K622" s="41"/>
      <c r="L622" s="41"/>
    </row>
    <row r="623" customFormat="false" ht="78.75" hidden="true" customHeight="false" outlineLevel="0" collapsed="false">
      <c r="B623" s="71" t="s">
        <v>214</v>
      </c>
      <c r="C623" s="71" t="s">
        <v>110</v>
      </c>
      <c r="D623" s="71" t="s">
        <v>111</v>
      </c>
      <c r="E623" s="71" t="s">
        <v>112</v>
      </c>
      <c r="F623" s="71" t="s">
        <v>113</v>
      </c>
      <c r="G623" s="71" t="s">
        <v>114</v>
      </c>
      <c r="H623" s="71" t="s">
        <v>115</v>
      </c>
      <c r="I623" s="71" t="s">
        <v>127</v>
      </c>
      <c r="J623" s="71" t="s">
        <v>117</v>
      </c>
      <c r="K623" s="71" t="s">
        <v>118</v>
      </c>
      <c r="L623" s="71" t="s">
        <v>213</v>
      </c>
    </row>
    <row r="624" customFormat="false" ht="15.75" hidden="true" customHeight="false" outlineLevel="0" collapsed="false">
      <c r="B624" s="50" t="s">
        <v>193</v>
      </c>
      <c r="C624" s="50" t="n">
        <v>81</v>
      </c>
      <c r="D624" s="69" t="n">
        <v>80</v>
      </c>
      <c r="E624" s="69" t="n">
        <v>69</v>
      </c>
      <c r="F624" s="69" t="n">
        <v>70</v>
      </c>
      <c r="G624" s="69" t="n">
        <v>93</v>
      </c>
      <c r="H624" s="50" t="n">
        <v>86</v>
      </c>
      <c r="I624" s="50" t="n">
        <v>92</v>
      </c>
      <c r="J624" s="50" t="n">
        <v>78</v>
      </c>
      <c r="K624" s="50" t="n">
        <v>81</v>
      </c>
      <c r="L624" s="50" t="n">
        <v>68</v>
      </c>
    </row>
    <row r="625" customFormat="false" ht="15.75" hidden="true" customHeight="false" outlineLevel="0" collapsed="false">
      <c r="B625" s="50" t="s">
        <v>121</v>
      </c>
      <c r="C625" s="50" t="n">
        <v>82</v>
      </c>
      <c r="D625" s="69" t="n">
        <v>83</v>
      </c>
      <c r="E625" s="69" t="n">
        <v>71</v>
      </c>
      <c r="F625" s="69" t="n">
        <v>76</v>
      </c>
      <c r="G625" s="69" t="n">
        <v>93</v>
      </c>
      <c r="H625" s="50" t="n">
        <v>87</v>
      </c>
      <c r="I625" s="50" t="n">
        <v>96</v>
      </c>
      <c r="J625" s="50" t="n">
        <v>83</v>
      </c>
      <c r="K625" s="50" t="n">
        <v>82</v>
      </c>
      <c r="L625" s="50" t="n">
        <v>74</v>
      </c>
    </row>
    <row r="626" customFormat="false" ht="15.75" hidden="true" customHeight="false" outlineLevel="0" collapsed="false">
      <c r="B626" s="50" t="s">
        <v>122</v>
      </c>
      <c r="C626" s="50" t="n">
        <v>76</v>
      </c>
      <c r="D626" s="69" t="n">
        <v>76</v>
      </c>
      <c r="E626" s="69" t="n">
        <v>62</v>
      </c>
      <c r="F626" s="69" t="n">
        <v>65</v>
      </c>
      <c r="G626" s="69" t="n">
        <v>90</v>
      </c>
      <c r="H626" s="50" t="n">
        <v>83</v>
      </c>
      <c r="I626" s="50" t="n">
        <v>91</v>
      </c>
      <c r="J626" s="50" t="n">
        <v>78</v>
      </c>
      <c r="K626" s="50" t="n">
        <v>73</v>
      </c>
      <c r="L626" s="50" t="n">
        <v>64</v>
      </c>
    </row>
    <row r="627" customFormat="false" ht="15.75" hidden="true" customHeight="false" outlineLevel="0" collapsed="false">
      <c r="B627" s="41" t="s">
        <v>125</v>
      </c>
      <c r="C627" s="66"/>
      <c r="D627" s="67"/>
      <c r="E627" s="67"/>
      <c r="F627" s="67"/>
      <c r="G627" s="67"/>
      <c r="H627" s="66"/>
      <c r="I627" s="66"/>
      <c r="J627" s="66"/>
      <c r="K627" s="66"/>
      <c r="L627" s="66"/>
    </row>
    <row r="628" customFormat="false" ht="13.5" hidden="true" customHeight="true" outlineLevel="0" collapsed="false">
      <c r="B628" s="66"/>
      <c r="C628" s="66"/>
      <c r="D628" s="67"/>
      <c r="E628" s="67"/>
      <c r="F628" s="67"/>
      <c r="G628" s="67"/>
      <c r="H628" s="66"/>
      <c r="I628" s="66"/>
      <c r="J628" s="66"/>
      <c r="K628" s="66"/>
      <c r="L628" s="66"/>
    </row>
    <row r="629" customFormat="false" ht="15.75" hidden="true" customHeight="false" outlineLevel="0" collapsed="false">
      <c r="B629" s="68" t="s">
        <v>126</v>
      </c>
      <c r="C629" s="41"/>
      <c r="D629" s="41"/>
      <c r="E629" s="41"/>
      <c r="F629" s="41"/>
      <c r="G629" s="41"/>
      <c r="H629" s="41"/>
      <c r="I629" s="41"/>
      <c r="J629" s="41"/>
      <c r="K629" s="41"/>
      <c r="L629" s="41"/>
    </row>
    <row r="630" customFormat="false" ht="78.75" hidden="true" customHeight="false" outlineLevel="0" collapsed="false">
      <c r="B630" s="71" t="s">
        <v>214</v>
      </c>
      <c r="C630" s="71" t="s">
        <v>110</v>
      </c>
      <c r="D630" s="71" t="s">
        <v>111</v>
      </c>
      <c r="E630" s="71" t="s">
        <v>112</v>
      </c>
      <c r="F630" s="71" t="s">
        <v>113</v>
      </c>
      <c r="G630" s="71" t="s">
        <v>114</v>
      </c>
      <c r="H630" s="71" t="s">
        <v>115</v>
      </c>
      <c r="I630" s="71" t="s">
        <v>127</v>
      </c>
      <c r="J630" s="71" t="s">
        <v>117</v>
      </c>
      <c r="K630" s="71" t="s">
        <v>118</v>
      </c>
      <c r="L630" s="71" t="s">
        <v>213</v>
      </c>
    </row>
    <row r="631" customFormat="false" ht="15.75" hidden="true" customHeight="false" outlineLevel="0" collapsed="false">
      <c r="B631" s="50" t="s">
        <v>193</v>
      </c>
      <c r="C631" s="50" t="n">
        <v>75</v>
      </c>
      <c r="D631" s="69" t="n">
        <v>75</v>
      </c>
      <c r="E631" s="69" t="n">
        <v>62</v>
      </c>
      <c r="F631" s="69" t="n">
        <v>62</v>
      </c>
      <c r="G631" s="69" t="n">
        <v>90</v>
      </c>
      <c r="H631" s="50" t="n">
        <v>82</v>
      </c>
      <c r="I631" s="50" t="n">
        <v>89</v>
      </c>
      <c r="J631" s="50" t="n">
        <v>74</v>
      </c>
      <c r="K631" s="50" t="n">
        <v>75</v>
      </c>
      <c r="L631" s="50" t="n">
        <v>61</v>
      </c>
    </row>
    <row r="632" customFormat="false" ht="15.75" hidden="true" customHeight="false" outlineLevel="0" collapsed="false">
      <c r="B632" s="50" t="s">
        <v>121</v>
      </c>
      <c r="C632" s="50" t="n">
        <v>80</v>
      </c>
      <c r="D632" s="69" t="n">
        <v>80</v>
      </c>
      <c r="E632" s="69" t="n">
        <v>65</v>
      </c>
      <c r="F632" s="69" t="n">
        <v>74</v>
      </c>
      <c r="G632" s="69" t="n">
        <v>91</v>
      </c>
      <c r="H632" s="50" t="n">
        <v>85</v>
      </c>
      <c r="I632" s="50" t="n">
        <v>94</v>
      </c>
      <c r="J632" s="50" t="n">
        <v>81</v>
      </c>
      <c r="K632" s="50" t="n">
        <v>80</v>
      </c>
      <c r="L632" s="50" t="n">
        <v>71</v>
      </c>
    </row>
    <row r="633" customFormat="false" ht="15.75" hidden="true" customHeight="false" outlineLevel="0" collapsed="false">
      <c r="B633" s="50" t="s">
        <v>122</v>
      </c>
      <c r="C633" s="50" t="n">
        <v>64</v>
      </c>
      <c r="D633" s="69" t="n">
        <v>65</v>
      </c>
      <c r="E633" s="69" t="n">
        <v>46</v>
      </c>
      <c r="F633" s="69" t="n">
        <v>52</v>
      </c>
      <c r="G633" s="69" t="n">
        <v>82</v>
      </c>
      <c r="H633" s="50" t="n">
        <v>74</v>
      </c>
      <c r="I633" s="50" t="n">
        <v>83</v>
      </c>
      <c r="J633" s="50" t="n">
        <v>68</v>
      </c>
      <c r="K633" s="50" t="n">
        <v>61</v>
      </c>
      <c r="L633" s="50" t="n">
        <v>49</v>
      </c>
    </row>
    <row r="634" customFormat="false" ht="15.75" hidden="true" customHeight="false" outlineLevel="0" collapsed="false">
      <c r="B634" s="41" t="s">
        <v>128</v>
      </c>
      <c r="C634" s="41"/>
      <c r="D634" s="41"/>
      <c r="E634" s="41"/>
      <c r="F634" s="41"/>
      <c r="G634" s="41"/>
      <c r="H634" s="41"/>
      <c r="I634" s="41"/>
      <c r="J634" s="41"/>
      <c r="K634" s="41"/>
      <c r="L634" s="41"/>
    </row>
    <row r="635" customFormat="false" ht="15.75" hidden="true" customHeight="false" outlineLevel="0" collapsed="false">
      <c r="B635" s="41"/>
      <c r="C635" s="41"/>
      <c r="D635" s="41"/>
      <c r="E635" s="41"/>
      <c r="F635" s="41"/>
      <c r="G635" s="41"/>
      <c r="H635" s="41"/>
      <c r="I635" s="41"/>
      <c r="J635" s="41"/>
      <c r="K635" s="41"/>
      <c r="L635" s="41"/>
    </row>
    <row r="636" customFormat="false" ht="15.75" hidden="true" customHeight="false" outlineLevel="0" collapsed="false">
      <c r="B636" s="68" t="s">
        <v>167</v>
      </c>
      <c r="C636" s="41"/>
      <c r="D636" s="41"/>
      <c r="E636" s="41"/>
      <c r="F636" s="41"/>
      <c r="G636" s="41"/>
      <c r="H636" s="41"/>
      <c r="I636" s="41"/>
      <c r="J636" s="41"/>
      <c r="K636" s="41"/>
      <c r="L636" s="41"/>
    </row>
    <row r="637" customFormat="false" ht="78.75" hidden="true" customHeight="false" outlineLevel="0" collapsed="false">
      <c r="B637" s="71" t="s">
        <v>214</v>
      </c>
      <c r="C637" s="71" t="s">
        <v>110</v>
      </c>
      <c r="D637" s="71" t="s">
        <v>111</v>
      </c>
      <c r="E637" s="71" t="s">
        <v>112</v>
      </c>
      <c r="F637" s="71" t="s">
        <v>113</v>
      </c>
      <c r="G637" s="71" t="s">
        <v>114</v>
      </c>
      <c r="H637" s="71" t="s">
        <v>115</v>
      </c>
      <c r="I637" s="71" t="s">
        <v>127</v>
      </c>
      <c r="J637" s="71" t="s">
        <v>117</v>
      </c>
      <c r="K637" s="71" t="s">
        <v>118</v>
      </c>
      <c r="L637" s="71" t="s">
        <v>213</v>
      </c>
    </row>
    <row r="638" customFormat="false" ht="15.75" hidden="true" customHeight="false" outlineLevel="0" collapsed="false">
      <c r="B638" s="50" t="s">
        <v>194</v>
      </c>
      <c r="C638" s="72" t="n">
        <v>80</v>
      </c>
      <c r="D638" s="72" t="n">
        <v>80</v>
      </c>
      <c r="E638" s="73" t="n">
        <v>70</v>
      </c>
      <c r="F638" s="73" t="n">
        <v>68</v>
      </c>
      <c r="G638" s="73" t="n">
        <v>92</v>
      </c>
      <c r="H638" s="72" t="n">
        <v>87</v>
      </c>
      <c r="I638" s="72" t="n">
        <v>93</v>
      </c>
      <c r="J638" s="72" t="n">
        <v>78</v>
      </c>
      <c r="K638" s="72" t="n">
        <v>81</v>
      </c>
      <c r="L638" s="72" t="n">
        <v>68</v>
      </c>
    </row>
    <row r="639" customFormat="false" ht="15.75" hidden="true" customHeight="false" outlineLevel="0" collapsed="false">
      <c r="B639" s="50" t="s">
        <v>121</v>
      </c>
      <c r="C639" s="72" t="n">
        <v>82</v>
      </c>
      <c r="D639" s="72" t="n">
        <v>82</v>
      </c>
      <c r="E639" s="73" t="n">
        <v>69</v>
      </c>
      <c r="F639" s="73" t="n">
        <v>74</v>
      </c>
      <c r="G639" s="73" t="n">
        <v>92</v>
      </c>
      <c r="H639" s="72" t="n">
        <v>86</v>
      </c>
      <c r="I639" s="72" t="n">
        <v>96</v>
      </c>
      <c r="J639" s="72" t="n">
        <v>82</v>
      </c>
      <c r="K639" s="72" t="n">
        <v>82</v>
      </c>
      <c r="L639" s="72" t="n">
        <v>72</v>
      </c>
    </row>
    <row r="640" customFormat="false" ht="15.75" hidden="true" customHeight="false" outlineLevel="0" collapsed="false">
      <c r="B640" s="50" t="s">
        <v>122</v>
      </c>
      <c r="C640" s="72" t="n">
        <v>70</v>
      </c>
      <c r="D640" s="72" t="n">
        <v>69</v>
      </c>
      <c r="E640" s="73" t="n">
        <v>53</v>
      </c>
      <c r="F640" s="73" t="n">
        <v>57</v>
      </c>
      <c r="G640" s="73" t="n">
        <v>85</v>
      </c>
      <c r="H640" s="72" t="n">
        <v>77</v>
      </c>
      <c r="I640" s="72" t="n">
        <v>86</v>
      </c>
      <c r="J640" s="72" t="n">
        <v>73</v>
      </c>
      <c r="K640" s="72" t="n">
        <v>66</v>
      </c>
      <c r="L640" s="72" t="n">
        <v>56</v>
      </c>
    </row>
    <row r="641" customFormat="false" ht="12.75" hidden="true" customHeight="true" outlineLevel="0" collapsed="false">
      <c r="B641" s="94" t="s">
        <v>139</v>
      </c>
      <c r="C641" s="94"/>
      <c r="D641" s="94"/>
      <c r="E641" s="94"/>
      <c r="F641" s="94"/>
      <c r="G641" s="94"/>
      <c r="H641" s="94"/>
      <c r="I641" s="94"/>
      <c r="J641" s="94"/>
      <c r="K641" s="94"/>
      <c r="L641" s="41"/>
    </row>
    <row r="642" customFormat="false" ht="15.75" hidden="true" customHeight="false" outlineLevel="0" collapsed="false">
      <c r="B642" s="41"/>
      <c r="C642" s="41"/>
      <c r="D642" s="41"/>
      <c r="E642" s="41"/>
      <c r="F642" s="41"/>
      <c r="G642" s="41"/>
      <c r="H642" s="41"/>
      <c r="I642" s="41"/>
      <c r="J642" s="41"/>
      <c r="K642" s="41"/>
      <c r="L642" s="41"/>
    </row>
    <row r="643" customFormat="false" ht="15.75" hidden="true" customHeight="false" outlineLevel="0" collapsed="false">
      <c r="B643" s="68" t="s">
        <v>169</v>
      </c>
      <c r="C643" s="41"/>
      <c r="D643" s="41"/>
      <c r="E643" s="41"/>
      <c r="F643" s="41"/>
      <c r="G643" s="41"/>
      <c r="H643" s="41"/>
      <c r="I643" s="41"/>
      <c r="J643" s="41"/>
      <c r="K643" s="41"/>
      <c r="L643" s="41"/>
    </row>
    <row r="644" customFormat="false" ht="78.75" hidden="true" customHeight="false" outlineLevel="0" collapsed="false">
      <c r="B644" s="50" t="s">
        <v>214</v>
      </c>
      <c r="C644" s="50" t="s">
        <v>110</v>
      </c>
      <c r="D644" s="50" t="s">
        <v>111</v>
      </c>
      <c r="E644" s="50" t="s">
        <v>112</v>
      </c>
      <c r="F644" s="50" t="s">
        <v>113</v>
      </c>
      <c r="G644" s="50" t="s">
        <v>114</v>
      </c>
      <c r="H644" s="50" t="s">
        <v>115</v>
      </c>
      <c r="I644" s="50" t="s">
        <v>127</v>
      </c>
      <c r="J644" s="50" t="s">
        <v>117</v>
      </c>
      <c r="K644" s="50" t="s">
        <v>118</v>
      </c>
      <c r="L644" s="50" t="s">
        <v>213</v>
      </c>
    </row>
    <row r="645" customFormat="false" ht="15.75" hidden="true" customHeight="false" outlineLevel="0" collapsed="false">
      <c r="B645" s="50" t="s">
        <v>193</v>
      </c>
      <c r="C645" s="50" t="n">
        <v>80</v>
      </c>
      <c r="D645" s="50" t="n">
        <v>79</v>
      </c>
      <c r="E645" s="50" t="n">
        <v>67</v>
      </c>
      <c r="F645" s="50" t="n">
        <v>70</v>
      </c>
      <c r="G645" s="50" t="n">
        <v>90</v>
      </c>
      <c r="H645" s="50" t="n">
        <v>84</v>
      </c>
      <c r="I645" s="50" t="n">
        <v>92</v>
      </c>
      <c r="J645" s="50" t="n">
        <v>76</v>
      </c>
      <c r="K645" s="50" t="n">
        <v>82</v>
      </c>
      <c r="L645" s="50" t="n">
        <v>68</v>
      </c>
    </row>
    <row r="646" customFormat="false" ht="15.75" hidden="true" customHeight="false" outlineLevel="0" collapsed="false">
      <c r="B646" s="50" t="s">
        <v>121</v>
      </c>
      <c r="C646" s="50" t="n">
        <v>86</v>
      </c>
      <c r="D646" s="50" t="n">
        <v>85</v>
      </c>
      <c r="E646" s="50" t="n">
        <v>73</v>
      </c>
      <c r="F646" s="50" t="n">
        <v>80</v>
      </c>
      <c r="G646" s="50" t="n">
        <v>93</v>
      </c>
      <c r="H646" s="50" t="n">
        <v>85</v>
      </c>
      <c r="I646" s="50" t="n">
        <v>97</v>
      </c>
      <c r="J646" s="50" t="n">
        <v>85</v>
      </c>
      <c r="K646" s="50" t="n">
        <v>85</v>
      </c>
      <c r="L646" s="50" t="n">
        <v>77</v>
      </c>
    </row>
    <row r="647" customFormat="false" ht="15.75" hidden="true" customHeight="false" outlineLevel="0" collapsed="false">
      <c r="B647" s="50" t="s">
        <v>122</v>
      </c>
      <c r="C647" s="50" t="n">
        <v>75</v>
      </c>
      <c r="D647" s="50" t="n">
        <v>74</v>
      </c>
      <c r="E647" s="50" t="n">
        <v>60</v>
      </c>
      <c r="F647" s="50" t="n">
        <v>62</v>
      </c>
      <c r="G647" s="50" t="n">
        <v>87</v>
      </c>
      <c r="H647" s="50" t="n">
        <v>76</v>
      </c>
      <c r="I647" s="50" t="n">
        <v>90</v>
      </c>
      <c r="J647" s="50" t="n">
        <v>76</v>
      </c>
      <c r="K647" s="50" t="n">
        <v>72</v>
      </c>
      <c r="L647" s="50" t="n">
        <v>61</v>
      </c>
    </row>
    <row r="648" customFormat="false" ht="15.75" hidden="true" customHeight="false" outlineLevel="0" collapsed="false">
      <c r="B648" s="41" t="s">
        <v>143</v>
      </c>
      <c r="C648" s="41"/>
      <c r="D648" s="41"/>
      <c r="E648" s="41"/>
      <c r="F648" s="41"/>
      <c r="G648" s="41"/>
      <c r="H648" s="41"/>
      <c r="I648" s="41"/>
      <c r="J648" s="41"/>
      <c r="K648" s="41"/>
      <c r="L648" s="41"/>
    </row>
    <row r="649" customFormat="false" ht="15.75" hidden="true" customHeight="false" outlineLevel="0" collapsed="false"/>
    <row r="650" s="78" customFormat="true" ht="63" hidden="true" customHeight="false" outlineLevel="0" collapsed="false">
      <c r="A650" s="74"/>
      <c r="B650" s="54"/>
      <c r="C650" s="63" t="s">
        <v>142</v>
      </c>
      <c r="D650" s="63" t="s">
        <v>132</v>
      </c>
      <c r="E650" s="63" t="s">
        <v>144</v>
      </c>
      <c r="F650" s="63" t="s">
        <v>134</v>
      </c>
      <c r="G650" s="63" t="s">
        <v>135</v>
      </c>
      <c r="H650" s="63" t="s">
        <v>147</v>
      </c>
      <c r="I650" s="63" t="s">
        <v>148</v>
      </c>
      <c r="J650" s="63" t="s">
        <v>136</v>
      </c>
      <c r="K650" s="63" t="s">
        <v>137</v>
      </c>
      <c r="L650" s="63" t="s">
        <v>202</v>
      </c>
      <c r="M650" s="54"/>
      <c r="N650" s="96"/>
    </row>
    <row r="651" s="78" customFormat="true" ht="15.75" hidden="true" customHeight="false" outlineLevel="0" collapsed="false">
      <c r="A651" s="74" t="n">
        <v>1</v>
      </c>
      <c r="B651" s="54" t="str">
        <f aca="false">INDEX(B645:B647,$A$651)</f>
        <v>Reading</v>
      </c>
      <c r="C651" s="80" t="n">
        <f aca="false">INDEX(C645:C647,$A$651)</f>
        <v>80</v>
      </c>
      <c r="D651" s="80" t="n">
        <f aca="false">INDEX(D645:D647,$A$651)</f>
        <v>79</v>
      </c>
      <c r="E651" s="80" t="n">
        <f aca="false">INDEX(E645:E647,$A$651)</f>
        <v>67</v>
      </c>
      <c r="F651" s="80" t="n">
        <f aca="false">INDEX(F645:F647,$A$651)</f>
        <v>70</v>
      </c>
      <c r="G651" s="80" t="n">
        <f aca="false">INDEX(G645:G647,$A$651)</f>
        <v>90</v>
      </c>
      <c r="H651" s="80" t="n">
        <f aca="false">INDEX(H645:H647,$A$651)</f>
        <v>84</v>
      </c>
      <c r="I651" s="80" t="n">
        <f aca="false">INDEX(I645:I647,$A$651)</f>
        <v>92</v>
      </c>
      <c r="J651" s="80" t="n">
        <f aca="false">INDEX(J645:J647,$A$651)</f>
        <v>76</v>
      </c>
      <c r="K651" s="80" t="n">
        <f aca="false">INDEX(K645:K647,$A$651)</f>
        <v>82</v>
      </c>
      <c r="L651" s="80" t="n">
        <f aca="false">INDEX(L645:L647,$A$651)</f>
        <v>68</v>
      </c>
      <c r="M651" s="54" t="s">
        <v>140</v>
      </c>
      <c r="N651" s="96"/>
    </row>
    <row r="652" s="78" customFormat="true" ht="15.75" hidden="true" customHeight="false" outlineLevel="0" collapsed="false">
      <c r="A652" s="74"/>
      <c r="B652" s="54" t="str">
        <f aca="false">INDEX(B638:B640,$A$651)</f>
        <v>Reading </v>
      </c>
      <c r="C652" s="80" t="n">
        <f aca="false">INDEX(C638:C640,$A$651)</f>
        <v>80</v>
      </c>
      <c r="D652" s="80" t="n">
        <f aca="false">INDEX(D638:D640,$A$651)</f>
        <v>80</v>
      </c>
      <c r="E652" s="80" t="n">
        <f aca="false">INDEX(E638:E640,$A$651)</f>
        <v>70</v>
      </c>
      <c r="F652" s="80" t="n">
        <f aca="false">INDEX(F638:F640,$A$651)</f>
        <v>68</v>
      </c>
      <c r="G652" s="80" t="n">
        <f aca="false">INDEX(G638:G640,$A$651)</f>
        <v>92</v>
      </c>
      <c r="H652" s="80" t="n">
        <f aca="false">INDEX(H638:H640,$A$651)</f>
        <v>87</v>
      </c>
      <c r="I652" s="80" t="n">
        <f aca="false">INDEX(I638:I640,$A$651)</f>
        <v>93</v>
      </c>
      <c r="J652" s="80" t="n">
        <f aca="false">INDEX(J638:J640,$A$651)</f>
        <v>78</v>
      </c>
      <c r="K652" s="80" t="n">
        <f aca="false">INDEX(K638:K640,$A$651)</f>
        <v>81</v>
      </c>
      <c r="L652" s="80" t="n">
        <f aca="false">INDEX(L638:L640,$A$651)</f>
        <v>68</v>
      </c>
      <c r="M652" s="54" t="s">
        <v>129</v>
      </c>
      <c r="N652" s="96"/>
    </row>
    <row r="653" s="78" customFormat="true" ht="15.75" hidden="true" customHeight="false" outlineLevel="0" collapsed="false">
      <c r="A653" s="74"/>
      <c r="B653" s="54" t="str">
        <f aca="false">INDEX(B631:B633,$A$651)</f>
        <v>Reading</v>
      </c>
      <c r="C653" s="80" t="n">
        <f aca="false">INDEX(C631:C633,$A$651)</f>
        <v>75</v>
      </c>
      <c r="D653" s="80" t="n">
        <f aca="false">INDEX(D631:D633,$A$651)</f>
        <v>75</v>
      </c>
      <c r="E653" s="80" t="n">
        <f aca="false">INDEX(E631:E633,$A$651)</f>
        <v>62</v>
      </c>
      <c r="F653" s="80" t="n">
        <f aca="false">INDEX(F631:F633,$A$651)</f>
        <v>62</v>
      </c>
      <c r="G653" s="80" t="n">
        <f aca="false">INDEX(G631:G633,$A$651)</f>
        <v>90</v>
      </c>
      <c r="H653" s="80" t="n">
        <f aca="false">INDEX(H631:H633,$A$651)</f>
        <v>82</v>
      </c>
      <c r="I653" s="80" t="n">
        <f aca="false">INDEX(I631:I633,$A$651)</f>
        <v>89</v>
      </c>
      <c r="J653" s="80" t="n">
        <f aca="false">INDEX(J631:J633,$A$651)</f>
        <v>74</v>
      </c>
      <c r="K653" s="80" t="n">
        <f aca="false">INDEX(K631:K633,$A$651)</f>
        <v>75</v>
      </c>
      <c r="L653" s="80" t="n">
        <f aca="false">INDEX(L631:L633,$A$651)</f>
        <v>61</v>
      </c>
      <c r="M653" s="54" t="s">
        <v>151</v>
      </c>
      <c r="N653" s="96"/>
    </row>
    <row r="654" customFormat="false" ht="15.75" hidden="true" customHeight="false" outlineLevel="0" collapsed="false">
      <c r="B654" s="54" t="str">
        <f aca="false">INDEX(B624:B626,$A$651)</f>
        <v>Reading</v>
      </c>
      <c r="C654" s="80" t="n">
        <f aca="false">INDEX(C624:C626,$A$651)</f>
        <v>81</v>
      </c>
      <c r="D654" s="80" t="n">
        <f aca="false">INDEX(D624:D626,$A$651)</f>
        <v>80</v>
      </c>
      <c r="E654" s="80" t="n">
        <f aca="false">INDEX(E624:E626,$A$651)</f>
        <v>69</v>
      </c>
      <c r="F654" s="80" t="n">
        <f aca="false">INDEX(F624:F626,$A$651)</f>
        <v>70</v>
      </c>
      <c r="G654" s="80" t="n">
        <f aca="false">INDEX(G624:G626,$A$651)</f>
        <v>93</v>
      </c>
      <c r="H654" s="80" t="n">
        <f aca="false">INDEX(H624:H626,$A$651)</f>
        <v>86</v>
      </c>
      <c r="I654" s="80" t="n">
        <f aca="false">INDEX(I624:I626,$A$651)</f>
        <v>92</v>
      </c>
      <c r="J654" s="80" t="n">
        <f aca="false">INDEX(J624:J626,$A$651)</f>
        <v>78</v>
      </c>
      <c r="K654" s="80" t="n">
        <f aca="false">INDEX(K624:K626,$A$651)</f>
        <v>81</v>
      </c>
      <c r="L654" s="80" t="n">
        <f aca="false">INDEX(L624:L626,$A$651)</f>
        <v>68</v>
      </c>
      <c r="M654" s="58" t="s">
        <v>152</v>
      </c>
    </row>
    <row r="675" customFormat="false" ht="15.75" hidden="false" customHeight="false" outlineLevel="0" collapsed="false">
      <c r="B675" s="124" t="s">
        <v>196</v>
      </c>
      <c r="C675" s="124"/>
      <c r="D675" s="124"/>
      <c r="E675" s="124"/>
      <c r="F675" s="124"/>
      <c r="G675" s="124"/>
      <c r="H675" s="124"/>
      <c r="I675" s="124"/>
      <c r="J675" s="124"/>
      <c r="K675" s="124"/>
      <c r="L675" s="124"/>
    </row>
    <row r="676" customFormat="false" ht="15.75" hidden="true" customHeight="false" outlineLevel="0" collapsed="false"/>
    <row r="677" customFormat="false" ht="15.75" hidden="true" customHeight="false" outlineLevel="0" collapsed="false"/>
    <row r="678" customFormat="false" ht="15.75" hidden="true" customHeight="false" outlineLevel="0" collapsed="false"/>
    <row r="679" customFormat="false" ht="15.75" hidden="true" customHeight="false" outlineLevel="0" collapsed="false"/>
    <row r="680" customFormat="false" ht="73.5" hidden="false" customHeight="true" outlineLevel="0" collapsed="false">
      <c r="B680" s="20" t="s">
        <v>222</v>
      </c>
      <c r="C680" s="20"/>
      <c r="D680" s="20"/>
      <c r="E680" s="20"/>
      <c r="F680" s="20"/>
      <c r="G680" s="20"/>
      <c r="H680" s="20"/>
      <c r="I680" s="20"/>
      <c r="J680" s="20"/>
      <c r="K680" s="20"/>
    </row>
    <row r="681" customFormat="false" ht="66.75" hidden="false" customHeight="true" outlineLevel="0" collapsed="false">
      <c r="B681" s="20" t="s">
        <v>223</v>
      </c>
      <c r="C681" s="20"/>
      <c r="D681" s="20"/>
      <c r="E681" s="20"/>
      <c r="F681" s="20"/>
      <c r="G681" s="20"/>
      <c r="H681" s="20"/>
      <c r="I681" s="20"/>
      <c r="J681" s="20"/>
      <c r="K681" s="20"/>
    </row>
    <row r="682" customFormat="false" ht="57" hidden="false" customHeight="true" outlineLevel="0" collapsed="false">
      <c r="B682" s="20" t="s">
        <v>224</v>
      </c>
      <c r="C682" s="20"/>
      <c r="D682" s="20"/>
      <c r="E682" s="20"/>
      <c r="F682" s="20"/>
      <c r="G682" s="20"/>
      <c r="H682" s="20"/>
      <c r="I682" s="20"/>
      <c r="J682" s="20"/>
      <c r="K682" s="20"/>
    </row>
    <row r="683" customFormat="false" ht="12.75" hidden="false" customHeight="true" outlineLevel="0" collapsed="false"/>
    <row r="684" customFormat="false" ht="20.25" hidden="false" customHeight="true" outlineLevel="0" collapsed="false">
      <c r="B684" s="37" t="s">
        <v>225</v>
      </c>
    </row>
    <row r="685" customFormat="false" ht="15.75" hidden="false" customHeight="true" outlineLevel="0" collapsed="false">
      <c r="B685" s="125" t="s">
        <v>226</v>
      </c>
      <c r="C685" s="125"/>
      <c r="D685" s="125"/>
      <c r="E685" s="125"/>
      <c r="F685" s="125"/>
      <c r="G685" s="125"/>
      <c r="H685" s="125"/>
      <c r="I685" s="125"/>
      <c r="J685" s="125"/>
      <c r="K685" s="125"/>
      <c r="L685" s="61"/>
    </row>
    <row r="686" customFormat="false" ht="15.75" hidden="true" customHeight="false" outlineLevel="0" collapsed="false">
      <c r="B686" s="62"/>
      <c r="C686" s="39"/>
      <c r="D686" s="39"/>
      <c r="E686" s="39"/>
      <c r="F686" s="39"/>
      <c r="G686" s="39"/>
      <c r="H686" s="39"/>
      <c r="I686" s="39"/>
      <c r="J686" s="39"/>
      <c r="K686" s="39"/>
      <c r="L686" s="39"/>
    </row>
    <row r="687" customFormat="false" ht="15.75" hidden="true" customHeight="false" outlineLevel="0" collapsed="false">
      <c r="B687" s="68" t="s">
        <v>108</v>
      </c>
      <c r="C687" s="41"/>
      <c r="D687" s="41"/>
      <c r="E687" s="41"/>
      <c r="F687" s="41"/>
      <c r="G687" s="41"/>
      <c r="H687" s="41"/>
      <c r="I687" s="41"/>
      <c r="J687" s="41"/>
      <c r="K687" s="41"/>
      <c r="L687" s="41"/>
    </row>
    <row r="688" customFormat="false" ht="78.75" hidden="true" customHeight="false" outlineLevel="0" collapsed="false">
      <c r="B688" s="50" t="s">
        <v>214</v>
      </c>
      <c r="C688" s="126" t="s">
        <v>110</v>
      </c>
      <c r="D688" s="50" t="s">
        <v>111</v>
      </c>
      <c r="E688" s="50" t="s">
        <v>112</v>
      </c>
      <c r="F688" s="50" t="s">
        <v>113</v>
      </c>
      <c r="G688" s="50" t="s">
        <v>114</v>
      </c>
      <c r="H688" s="50" t="s">
        <v>115</v>
      </c>
      <c r="I688" s="50" t="s">
        <v>127</v>
      </c>
      <c r="J688" s="50" t="s">
        <v>117</v>
      </c>
      <c r="K688" s="50" t="s">
        <v>118</v>
      </c>
      <c r="L688" s="50" t="s">
        <v>213</v>
      </c>
    </row>
    <row r="689" customFormat="false" ht="15.75" hidden="true" customHeight="false" outlineLevel="0" collapsed="false">
      <c r="B689" s="50" t="s">
        <v>193</v>
      </c>
      <c r="C689" s="50" t="n">
        <v>81</v>
      </c>
      <c r="D689" s="69" t="n">
        <v>84</v>
      </c>
      <c r="E689" s="69" t="n">
        <v>72</v>
      </c>
      <c r="F689" s="69" t="n">
        <v>72</v>
      </c>
      <c r="G689" s="69" t="n">
        <v>92</v>
      </c>
      <c r="H689" s="50" t="n">
        <v>91</v>
      </c>
      <c r="I689" s="50" t="n">
        <v>90</v>
      </c>
      <c r="J689" s="50" t="n">
        <v>83</v>
      </c>
      <c r="K689" s="50" t="n">
        <v>85</v>
      </c>
      <c r="L689" s="50" t="n">
        <v>72</v>
      </c>
    </row>
    <row r="690" customFormat="false" ht="15.75" hidden="true" customHeight="false" outlineLevel="0" collapsed="false">
      <c r="B690" s="50" t="s">
        <v>121</v>
      </c>
      <c r="C690" s="50" t="n">
        <v>82</v>
      </c>
      <c r="D690" s="69" t="n">
        <v>84</v>
      </c>
      <c r="E690" s="69" t="n">
        <v>70</v>
      </c>
      <c r="F690" s="69" t="n">
        <v>76</v>
      </c>
      <c r="G690" s="69" t="n">
        <v>91</v>
      </c>
      <c r="H690" s="50" t="n">
        <v>89</v>
      </c>
      <c r="I690" s="50" t="n">
        <v>91</v>
      </c>
      <c r="J690" s="50" t="n">
        <v>85</v>
      </c>
      <c r="K690" s="50" t="n">
        <v>83</v>
      </c>
      <c r="L690" s="50" t="n">
        <v>74</v>
      </c>
    </row>
    <row r="691" customFormat="false" ht="15.75" hidden="true" customHeight="false" outlineLevel="0" collapsed="false">
      <c r="B691" s="50" t="s">
        <v>122</v>
      </c>
      <c r="C691" s="50" t="n">
        <v>76</v>
      </c>
      <c r="D691" s="69" t="n">
        <v>78</v>
      </c>
      <c r="E691" s="69" t="n">
        <v>61</v>
      </c>
      <c r="F691" s="69" t="n">
        <v>64</v>
      </c>
      <c r="G691" s="69" t="n">
        <v>88</v>
      </c>
      <c r="H691" s="50" t="n">
        <v>85</v>
      </c>
      <c r="I691" s="50" t="n">
        <v>85</v>
      </c>
      <c r="J691" s="50" t="n">
        <v>80</v>
      </c>
      <c r="K691" s="50" t="n">
        <v>75</v>
      </c>
      <c r="L691" s="50" t="n">
        <v>64</v>
      </c>
    </row>
    <row r="692" customFormat="false" ht="15.75" hidden="true" customHeight="true" outlineLevel="0" collapsed="false">
      <c r="B692" s="94" t="s">
        <v>125</v>
      </c>
      <c r="C692" s="94"/>
      <c r="D692" s="94"/>
      <c r="E692" s="94"/>
      <c r="F692" s="94"/>
      <c r="G692" s="94"/>
      <c r="H692" s="94"/>
      <c r="I692" s="94"/>
      <c r="J692" s="94"/>
      <c r="K692" s="94"/>
      <c r="L692" s="41"/>
    </row>
    <row r="693" customFormat="false" ht="15.75" hidden="true" customHeight="false" outlineLevel="0" collapsed="false">
      <c r="B693" s="68"/>
      <c r="C693" s="41"/>
      <c r="D693" s="41"/>
      <c r="E693" s="41"/>
      <c r="F693" s="41"/>
      <c r="G693" s="41"/>
      <c r="H693" s="41"/>
      <c r="I693" s="41"/>
      <c r="J693" s="41"/>
      <c r="K693" s="41"/>
      <c r="L693" s="41"/>
    </row>
    <row r="694" customFormat="false" ht="15.75" hidden="true" customHeight="false" outlineLevel="0" collapsed="false">
      <c r="B694" s="68" t="s">
        <v>126</v>
      </c>
      <c r="C694" s="41"/>
      <c r="D694" s="41"/>
      <c r="E694" s="41"/>
      <c r="F694" s="41"/>
      <c r="G694" s="41"/>
      <c r="H694" s="41"/>
      <c r="I694" s="41"/>
      <c r="J694" s="41"/>
      <c r="K694" s="41"/>
      <c r="L694" s="41"/>
    </row>
    <row r="695" customFormat="false" ht="78.75" hidden="true" customHeight="false" outlineLevel="0" collapsed="false">
      <c r="B695" s="50" t="s">
        <v>214</v>
      </c>
      <c r="C695" s="126" t="s">
        <v>110</v>
      </c>
      <c r="D695" s="50" t="s">
        <v>111</v>
      </c>
      <c r="E695" s="50" t="s">
        <v>112</v>
      </c>
      <c r="F695" s="50" t="s">
        <v>113</v>
      </c>
      <c r="G695" s="50" t="s">
        <v>114</v>
      </c>
      <c r="H695" s="50" t="s">
        <v>115</v>
      </c>
      <c r="I695" s="50" t="s">
        <v>127</v>
      </c>
      <c r="J695" s="50" t="s">
        <v>117</v>
      </c>
      <c r="K695" s="50" t="s">
        <v>118</v>
      </c>
      <c r="L695" s="50" t="s">
        <v>213</v>
      </c>
    </row>
    <row r="696" customFormat="false" ht="15.75" hidden="true" customHeight="false" outlineLevel="0" collapsed="false">
      <c r="B696" s="50" t="s">
        <v>193</v>
      </c>
      <c r="C696" s="50" t="n">
        <v>75</v>
      </c>
      <c r="D696" s="69" t="n">
        <v>80</v>
      </c>
      <c r="E696" s="69" t="n">
        <v>68</v>
      </c>
      <c r="F696" s="69" t="n">
        <v>66</v>
      </c>
      <c r="G696" s="69" t="n">
        <v>89</v>
      </c>
      <c r="H696" s="50" t="n">
        <v>78</v>
      </c>
      <c r="I696" s="50" t="n">
        <v>84</v>
      </c>
      <c r="J696" s="50" t="n">
        <v>80</v>
      </c>
      <c r="K696" s="50" t="n">
        <v>80</v>
      </c>
      <c r="L696" s="50" t="n">
        <v>66</v>
      </c>
    </row>
    <row r="697" customFormat="false" ht="15.75" hidden="true" customHeight="false" outlineLevel="0" collapsed="false">
      <c r="B697" s="50" t="s">
        <v>121</v>
      </c>
      <c r="C697" s="50" t="n">
        <v>80</v>
      </c>
      <c r="D697" s="69" t="n">
        <v>82</v>
      </c>
      <c r="E697" s="69" t="n">
        <v>67</v>
      </c>
      <c r="F697" s="69" t="n">
        <v>72</v>
      </c>
      <c r="G697" s="69" t="n">
        <v>89</v>
      </c>
      <c r="H697" s="50" t="n">
        <v>83</v>
      </c>
      <c r="I697" s="50" t="n">
        <v>90</v>
      </c>
      <c r="J697" s="50" t="n">
        <v>83</v>
      </c>
      <c r="K697" s="50" t="n">
        <v>81</v>
      </c>
      <c r="L697" s="50" t="n">
        <v>71</v>
      </c>
    </row>
    <row r="698" customFormat="false" ht="15.75" hidden="true" customHeight="false" outlineLevel="0" collapsed="false">
      <c r="B698" s="50" t="s">
        <v>122</v>
      </c>
      <c r="C698" s="50" t="n">
        <v>64</v>
      </c>
      <c r="D698" s="69" t="n">
        <v>69</v>
      </c>
      <c r="E698" s="69" t="n">
        <v>49</v>
      </c>
      <c r="F698" s="69" t="n">
        <v>53</v>
      </c>
      <c r="G698" s="69" t="n">
        <v>80</v>
      </c>
      <c r="H698" s="50" t="n">
        <v>70</v>
      </c>
      <c r="I698" s="50" t="n">
        <v>77</v>
      </c>
      <c r="J698" s="50" t="n">
        <v>73</v>
      </c>
      <c r="K698" s="50" t="n">
        <v>66</v>
      </c>
      <c r="L698" s="50" t="n">
        <v>52</v>
      </c>
    </row>
    <row r="699" customFormat="false" ht="12.75" hidden="true" customHeight="true" outlineLevel="0" collapsed="false">
      <c r="B699" s="94" t="s">
        <v>128</v>
      </c>
      <c r="C699" s="94"/>
      <c r="D699" s="94"/>
      <c r="E699" s="94"/>
      <c r="F699" s="94"/>
      <c r="G699" s="94"/>
      <c r="H699" s="94"/>
      <c r="I699" s="94"/>
      <c r="J699" s="94"/>
      <c r="K699" s="94"/>
      <c r="L699" s="41"/>
    </row>
    <row r="700" customFormat="false" ht="12.75" hidden="true" customHeight="true" outlineLevel="0" collapsed="false">
      <c r="B700" s="66"/>
      <c r="C700" s="66"/>
      <c r="D700" s="66"/>
      <c r="E700" s="66"/>
      <c r="F700" s="66"/>
      <c r="G700" s="66"/>
      <c r="H700" s="66"/>
      <c r="I700" s="66"/>
      <c r="J700" s="66"/>
      <c r="K700" s="66"/>
      <c r="L700" s="41"/>
    </row>
    <row r="701" customFormat="false" ht="15.75" hidden="true" customHeight="false" outlineLevel="0" collapsed="false">
      <c r="B701" s="68" t="s">
        <v>167</v>
      </c>
      <c r="C701" s="41"/>
      <c r="D701" s="41"/>
      <c r="E701" s="41"/>
      <c r="F701" s="41"/>
      <c r="G701" s="41"/>
      <c r="H701" s="41"/>
      <c r="I701" s="41"/>
      <c r="J701" s="41"/>
      <c r="K701" s="41"/>
      <c r="L701" s="41"/>
    </row>
    <row r="702" customFormat="false" ht="78.75" hidden="true" customHeight="false" outlineLevel="0" collapsed="false">
      <c r="B702" s="71" t="s">
        <v>214</v>
      </c>
      <c r="C702" s="71" t="s">
        <v>110</v>
      </c>
      <c r="D702" s="71" t="s">
        <v>111</v>
      </c>
      <c r="E702" s="71" t="s">
        <v>112</v>
      </c>
      <c r="F702" s="71" t="s">
        <v>113</v>
      </c>
      <c r="G702" s="71" t="s">
        <v>114</v>
      </c>
      <c r="H702" s="71" t="s">
        <v>115</v>
      </c>
      <c r="I702" s="71" t="s">
        <v>127</v>
      </c>
      <c r="J702" s="71" t="s">
        <v>117</v>
      </c>
      <c r="K702" s="71" t="s">
        <v>118</v>
      </c>
      <c r="L702" s="71" t="s">
        <v>213</v>
      </c>
    </row>
    <row r="703" customFormat="false" ht="15.75" hidden="true" customHeight="false" outlineLevel="0" collapsed="false">
      <c r="B703" s="50" t="s">
        <v>194</v>
      </c>
      <c r="C703" s="72" t="n">
        <v>80</v>
      </c>
      <c r="D703" s="72" t="n">
        <v>84</v>
      </c>
      <c r="E703" s="73" t="n">
        <v>72</v>
      </c>
      <c r="F703" s="73" t="n">
        <v>71</v>
      </c>
      <c r="G703" s="73" t="n">
        <v>91</v>
      </c>
      <c r="H703" s="72" t="n">
        <v>85</v>
      </c>
      <c r="I703" s="72" t="n">
        <v>89</v>
      </c>
      <c r="J703" s="72" t="n">
        <v>82</v>
      </c>
      <c r="K703" s="72" t="n">
        <v>85</v>
      </c>
      <c r="L703" s="72" t="n">
        <v>71</v>
      </c>
    </row>
    <row r="704" customFormat="false" ht="15.75" hidden="true" customHeight="false" outlineLevel="0" collapsed="false">
      <c r="B704" s="50" t="s">
        <v>121</v>
      </c>
      <c r="C704" s="72" t="n">
        <v>82</v>
      </c>
      <c r="D704" s="72" t="n">
        <v>85</v>
      </c>
      <c r="E704" s="73" t="n">
        <v>72</v>
      </c>
      <c r="F704" s="73" t="n">
        <v>76</v>
      </c>
      <c r="G704" s="73" t="n">
        <v>91</v>
      </c>
      <c r="H704" s="72" t="n">
        <v>84</v>
      </c>
      <c r="I704" s="72" t="n">
        <v>91</v>
      </c>
      <c r="J704" s="72" t="n">
        <v>86</v>
      </c>
      <c r="K704" s="72" t="n">
        <v>84</v>
      </c>
      <c r="L704" s="72" t="n">
        <v>75</v>
      </c>
    </row>
    <row r="705" customFormat="false" ht="15.75" hidden="true" customHeight="false" outlineLevel="0" collapsed="false">
      <c r="B705" s="50" t="s">
        <v>122</v>
      </c>
      <c r="C705" s="72" t="n">
        <v>70</v>
      </c>
      <c r="D705" s="72" t="n">
        <v>75</v>
      </c>
      <c r="E705" s="73" t="n">
        <v>57</v>
      </c>
      <c r="F705" s="73" t="n">
        <v>59</v>
      </c>
      <c r="G705" s="73" t="n">
        <v>84</v>
      </c>
      <c r="H705" s="72" t="n">
        <v>77</v>
      </c>
      <c r="I705" s="72" t="n">
        <v>82</v>
      </c>
      <c r="J705" s="72" t="n">
        <v>78</v>
      </c>
      <c r="K705" s="72" t="n">
        <v>71</v>
      </c>
      <c r="L705" s="72" t="n">
        <v>59</v>
      </c>
    </row>
    <row r="706" customFormat="false" ht="12.75" hidden="true" customHeight="true" outlineLevel="0" collapsed="false">
      <c r="B706" s="94" t="s">
        <v>139</v>
      </c>
      <c r="C706" s="94"/>
      <c r="D706" s="94"/>
      <c r="E706" s="94"/>
      <c r="F706" s="94"/>
      <c r="G706" s="94"/>
      <c r="H706" s="94"/>
      <c r="I706" s="94"/>
      <c r="J706" s="94"/>
      <c r="K706" s="94"/>
      <c r="L706" s="41"/>
    </row>
    <row r="707" customFormat="false" ht="15.75" hidden="true" customHeight="false" outlineLevel="0" collapsed="false">
      <c r="B707" s="41"/>
      <c r="C707" s="41"/>
      <c r="D707" s="41"/>
      <c r="E707" s="41"/>
      <c r="F707" s="41"/>
      <c r="G707" s="41"/>
      <c r="H707" s="41"/>
      <c r="I707" s="41"/>
      <c r="J707" s="41"/>
      <c r="K707" s="41"/>
      <c r="L707" s="41"/>
    </row>
    <row r="708" customFormat="false" ht="15.75" hidden="true" customHeight="false" outlineLevel="0" collapsed="false">
      <c r="B708" s="68" t="s">
        <v>169</v>
      </c>
      <c r="C708" s="41"/>
      <c r="D708" s="41"/>
      <c r="E708" s="41"/>
      <c r="F708" s="41"/>
      <c r="G708" s="41"/>
      <c r="H708" s="41"/>
      <c r="I708" s="41"/>
      <c r="J708" s="41"/>
      <c r="K708" s="41"/>
      <c r="L708" s="41"/>
    </row>
    <row r="709" customFormat="false" ht="78.75" hidden="true" customHeight="false" outlineLevel="0" collapsed="false">
      <c r="B709" s="71" t="s">
        <v>214</v>
      </c>
      <c r="C709" s="71" t="s">
        <v>110</v>
      </c>
      <c r="D709" s="71" t="s">
        <v>111</v>
      </c>
      <c r="E709" s="71" t="s">
        <v>112</v>
      </c>
      <c r="F709" s="71" t="s">
        <v>113</v>
      </c>
      <c r="G709" s="71" t="s">
        <v>114</v>
      </c>
      <c r="H709" s="71" t="s">
        <v>115</v>
      </c>
      <c r="I709" s="71" t="s">
        <v>127</v>
      </c>
      <c r="J709" s="71" t="s">
        <v>117</v>
      </c>
      <c r="K709" s="71" t="s">
        <v>118</v>
      </c>
      <c r="L709" s="71" t="s">
        <v>213</v>
      </c>
    </row>
    <row r="710" customFormat="false" ht="15.75" hidden="true" customHeight="false" outlineLevel="0" collapsed="false">
      <c r="B710" s="50" t="s">
        <v>193</v>
      </c>
      <c r="C710" s="50" t="n">
        <v>80</v>
      </c>
      <c r="D710" s="50" t="n">
        <v>83</v>
      </c>
      <c r="E710" s="50" t="n">
        <v>70</v>
      </c>
      <c r="F710" s="50" t="n">
        <v>73</v>
      </c>
      <c r="G710" s="50" t="n">
        <v>89</v>
      </c>
      <c r="H710" s="50" t="n">
        <v>83</v>
      </c>
      <c r="I710" s="50" t="n">
        <v>88</v>
      </c>
      <c r="J710" s="50" t="n">
        <v>81</v>
      </c>
      <c r="K710" s="50" t="n">
        <v>85</v>
      </c>
      <c r="L710" s="50" t="n">
        <v>71</v>
      </c>
    </row>
    <row r="711" customFormat="false" ht="15.75" hidden="true" customHeight="false" outlineLevel="0" collapsed="false">
      <c r="B711" s="50" t="s">
        <v>121</v>
      </c>
      <c r="C711" s="50" t="n">
        <v>86</v>
      </c>
      <c r="D711" s="50" t="n">
        <v>88</v>
      </c>
      <c r="E711" s="50" t="n">
        <v>77</v>
      </c>
      <c r="F711" s="50" t="n">
        <v>81</v>
      </c>
      <c r="G711" s="50" t="n">
        <v>93</v>
      </c>
      <c r="H711" s="50" t="n">
        <v>94</v>
      </c>
      <c r="I711" s="50" t="n">
        <v>94</v>
      </c>
      <c r="J711" s="50" t="n">
        <v>89</v>
      </c>
      <c r="K711" s="50" t="n">
        <v>88</v>
      </c>
      <c r="L711" s="50" t="n">
        <v>80</v>
      </c>
    </row>
    <row r="712" customFormat="false" ht="15.75" hidden="true" customHeight="false" outlineLevel="0" collapsed="false">
      <c r="B712" s="50" t="s">
        <v>122</v>
      </c>
      <c r="C712" s="50" t="n">
        <v>75</v>
      </c>
      <c r="D712" s="50" t="n">
        <v>80</v>
      </c>
      <c r="E712" s="50" t="n">
        <v>65</v>
      </c>
      <c r="F712" s="50" t="n">
        <v>66</v>
      </c>
      <c r="G712" s="50" t="n">
        <v>87</v>
      </c>
      <c r="H712" s="50" t="n">
        <v>81</v>
      </c>
      <c r="I712" s="50" t="n">
        <v>86</v>
      </c>
      <c r="J712" s="50" t="n">
        <v>82</v>
      </c>
      <c r="K712" s="50" t="n">
        <v>77</v>
      </c>
      <c r="L712" s="50" t="n">
        <v>65</v>
      </c>
    </row>
    <row r="713" customFormat="false" ht="15.75" hidden="true" customHeight="false" outlineLevel="0" collapsed="false">
      <c r="B713" s="41" t="s">
        <v>143</v>
      </c>
      <c r="C713" s="41"/>
      <c r="D713" s="41"/>
      <c r="E713" s="41"/>
      <c r="F713" s="41"/>
      <c r="G713" s="41"/>
      <c r="H713" s="41"/>
      <c r="I713" s="41"/>
      <c r="J713" s="41"/>
      <c r="K713" s="41"/>
      <c r="L713" s="41"/>
    </row>
    <row r="714" customFormat="false" ht="15.75" hidden="true" customHeight="false" outlineLevel="0" collapsed="false"/>
    <row r="715" customFormat="false" ht="63" hidden="true" customHeight="false" outlineLevel="0" collapsed="false">
      <c r="A715" s="54"/>
      <c r="B715" s="127"/>
      <c r="C715" s="63" t="s">
        <v>142</v>
      </c>
      <c r="D715" s="63" t="s">
        <v>132</v>
      </c>
      <c r="E715" s="63" t="s">
        <v>144</v>
      </c>
      <c r="F715" s="63" t="s">
        <v>134</v>
      </c>
      <c r="G715" s="63" t="s">
        <v>135</v>
      </c>
      <c r="H715" s="63" t="s">
        <v>147</v>
      </c>
      <c r="I715" s="63" t="s">
        <v>182</v>
      </c>
      <c r="J715" s="63" t="s">
        <v>149</v>
      </c>
      <c r="K715" s="55" t="s">
        <v>165</v>
      </c>
      <c r="L715" s="127" t="s">
        <v>202</v>
      </c>
      <c r="M715" s="127"/>
    </row>
    <row r="716" customFormat="false" ht="15.75" hidden="true" customHeight="false" outlineLevel="0" collapsed="false">
      <c r="A716" s="54" t="n">
        <v>2</v>
      </c>
      <c r="B716" s="54" t="str">
        <f aca="false">INDEX(B710:B712,$A$716)</f>
        <v>Mathematics</v>
      </c>
      <c r="C716" s="80" t="n">
        <f aca="false">INDEX(C710:C712,$A$716)</f>
        <v>86</v>
      </c>
      <c r="D716" s="80" t="n">
        <f aca="false">INDEX(D710:D712,$A$716)</f>
        <v>88</v>
      </c>
      <c r="E716" s="80" t="n">
        <f aca="false">INDEX(E710:E712,$A$716)</f>
        <v>77</v>
      </c>
      <c r="F716" s="80" t="n">
        <f aca="false">INDEX(F710:F712,$A$716)</f>
        <v>81</v>
      </c>
      <c r="G716" s="80" t="n">
        <f aca="false">INDEX(G710:G712,$A$716)</f>
        <v>93</v>
      </c>
      <c r="H716" s="80" t="n">
        <f aca="false">INDEX(H710:H712,$A$716)</f>
        <v>94</v>
      </c>
      <c r="I716" s="80" t="n">
        <f aca="false">INDEX(I710:I712,$A$716)</f>
        <v>94</v>
      </c>
      <c r="J716" s="80" t="n">
        <f aca="false">INDEX(J710:J712,$A$716)</f>
        <v>89</v>
      </c>
      <c r="K716" s="80" t="n">
        <f aca="false">INDEX(K710:K712,$A$716)</f>
        <v>88</v>
      </c>
      <c r="L716" s="80" t="n">
        <f aca="false">INDEX(L710:L712,$A$716)</f>
        <v>80</v>
      </c>
      <c r="M716" s="54" t="s">
        <v>140</v>
      </c>
    </row>
    <row r="717" customFormat="false" ht="15.75" hidden="true" customHeight="false" outlineLevel="0" collapsed="false">
      <c r="A717" s="54"/>
      <c r="B717" s="54" t="str">
        <f aca="false">INDEX(B703:B705,$A$716)</f>
        <v>Mathematics</v>
      </c>
      <c r="C717" s="80" t="n">
        <f aca="false">INDEX(C703:C705,$A$716)</f>
        <v>82</v>
      </c>
      <c r="D717" s="80" t="n">
        <f aca="false">INDEX(D703:D705,$A$716)</f>
        <v>85</v>
      </c>
      <c r="E717" s="80" t="n">
        <f aca="false">INDEX(E703:E705,$A$716)</f>
        <v>72</v>
      </c>
      <c r="F717" s="80" t="n">
        <f aca="false">INDEX(F703:F705,$A$716)</f>
        <v>76</v>
      </c>
      <c r="G717" s="80" t="n">
        <f aca="false">INDEX(G703:G705,$A$716)</f>
        <v>91</v>
      </c>
      <c r="H717" s="80" t="n">
        <f aca="false">INDEX(H703:H705,$A$716)</f>
        <v>84</v>
      </c>
      <c r="I717" s="80" t="n">
        <f aca="false">INDEX(I703:I705,$A$716)</f>
        <v>91</v>
      </c>
      <c r="J717" s="80" t="n">
        <f aca="false">INDEX(J703:J705,$A$716)</f>
        <v>86</v>
      </c>
      <c r="K717" s="80" t="n">
        <f aca="false">INDEX(K703:K705,$A$716)</f>
        <v>84</v>
      </c>
      <c r="L717" s="80" t="n">
        <f aca="false">INDEX(L703:L705,$A$716)</f>
        <v>75</v>
      </c>
      <c r="M717" s="54" t="s">
        <v>129</v>
      </c>
    </row>
    <row r="718" customFormat="false" ht="15.75" hidden="true" customHeight="false" outlineLevel="0" collapsed="false">
      <c r="A718" s="54"/>
      <c r="B718" s="54" t="str">
        <f aca="false">INDEX(B696:B698,$A$716)</f>
        <v>Mathematics</v>
      </c>
      <c r="C718" s="80" t="n">
        <f aca="false">INDEX(C696:C698,$A$716)</f>
        <v>80</v>
      </c>
      <c r="D718" s="80" t="n">
        <f aca="false">INDEX(D696:D698,$A$716)</f>
        <v>82</v>
      </c>
      <c r="E718" s="80" t="n">
        <f aca="false">INDEX(E696:E698,$A$716)</f>
        <v>67</v>
      </c>
      <c r="F718" s="80" t="n">
        <f aca="false">INDEX(F696:F698,$A$716)</f>
        <v>72</v>
      </c>
      <c r="G718" s="80" t="n">
        <f aca="false">INDEX(G696:G698,$A$716)</f>
        <v>89</v>
      </c>
      <c r="H718" s="80" t="n">
        <f aca="false">INDEX(H696:H698,$A$716)</f>
        <v>83</v>
      </c>
      <c r="I718" s="80" t="n">
        <f aca="false">INDEX(I696:I698,$A$716)</f>
        <v>90</v>
      </c>
      <c r="J718" s="80" t="n">
        <f aca="false">INDEX(J696:J698,$A$716)</f>
        <v>83</v>
      </c>
      <c r="K718" s="80" t="n">
        <f aca="false">INDEX(K696:K698,$A$716)</f>
        <v>81</v>
      </c>
      <c r="L718" s="80" t="n">
        <f aca="false">INDEX(L696:L698,$A$716)</f>
        <v>71</v>
      </c>
      <c r="M718" s="54" t="s">
        <v>151</v>
      </c>
    </row>
    <row r="719" customFormat="false" ht="15.75" hidden="true" customHeight="false" outlineLevel="0" collapsed="false">
      <c r="A719" s="61"/>
      <c r="B719" s="54" t="str">
        <f aca="false">INDEX(B689:B691,$A$716)</f>
        <v>Mathematics</v>
      </c>
      <c r="C719" s="80" t="n">
        <f aca="false">INDEX(C689:C691,$A$716)</f>
        <v>82</v>
      </c>
      <c r="D719" s="80" t="n">
        <f aca="false">INDEX(D689:D691,$A$716)</f>
        <v>84</v>
      </c>
      <c r="E719" s="80" t="n">
        <f aca="false">INDEX(E689:E691,$A$716)</f>
        <v>70</v>
      </c>
      <c r="F719" s="80" t="n">
        <f aca="false">INDEX(F689:F691,$A$716)</f>
        <v>76</v>
      </c>
      <c r="G719" s="80" t="n">
        <f aca="false">INDEX(G689:G691,$A$716)</f>
        <v>91</v>
      </c>
      <c r="H719" s="80" t="n">
        <f aca="false">INDEX(H689:H691,$A$716)</f>
        <v>89</v>
      </c>
      <c r="I719" s="80" t="n">
        <f aca="false">INDEX(I689:I691,$A$716)</f>
        <v>91</v>
      </c>
      <c r="J719" s="80" t="n">
        <f aca="false">INDEX(J689:J691,$A$716)</f>
        <v>85</v>
      </c>
      <c r="K719" s="80" t="n">
        <f aca="false">INDEX(K689:K691,$A$716)</f>
        <v>83</v>
      </c>
      <c r="L719" s="80" t="n">
        <f aca="false">INDEX(L689:L691,$A$716)</f>
        <v>74</v>
      </c>
      <c r="M719" s="61" t="s">
        <v>152</v>
      </c>
    </row>
    <row r="742" customFormat="false" ht="15.75" hidden="false" customHeight="false" outlineLevel="0" collapsed="false">
      <c r="B742" s="82" t="s">
        <v>196</v>
      </c>
    </row>
    <row r="743" customFormat="false" ht="15.75" hidden="false" customHeight="false" outlineLevel="0" collapsed="false">
      <c r="B743" s="82"/>
    </row>
    <row r="744" customFormat="false" ht="60.75" hidden="false" customHeight="true" outlineLevel="0" collapsed="false">
      <c r="B744" s="20" t="s">
        <v>227</v>
      </c>
      <c r="C744" s="20"/>
      <c r="D744" s="20"/>
      <c r="E744" s="20"/>
      <c r="F744" s="20"/>
      <c r="G744" s="20"/>
      <c r="H744" s="20"/>
      <c r="I744" s="20"/>
      <c r="J744" s="20"/>
      <c r="K744" s="20"/>
    </row>
    <row r="745" customFormat="false" ht="48.75" hidden="false" customHeight="true" outlineLevel="0" collapsed="false">
      <c r="B745" s="20" t="s">
        <v>228</v>
      </c>
      <c r="C745" s="20"/>
      <c r="D745" s="20"/>
      <c r="E745" s="20"/>
      <c r="F745" s="20"/>
      <c r="G745" s="20"/>
      <c r="H745" s="20"/>
      <c r="I745" s="20"/>
      <c r="J745" s="20"/>
      <c r="K745" s="20"/>
    </row>
    <row r="746" customFormat="false" ht="57.75" hidden="false" customHeight="true" outlineLevel="0" collapsed="false">
      <c r="B746" s="20" t="s">
        <v>229</v>
      </c>
      <c r="C746" s="20"/>
      <c r="D746" s="20"/>
      <c r="E746" s="20"/>
      <c r="F746" s="20"/>
      <c r="G746" s="20"/>
      <c r="H746" s="20"/>
      <c r="I746" s="20"/>
      <c r="J746" s="20"/>
      <c r="K746" s="20"/>
    </row>
    <row r="747" customFormat="false" ht="21.75" hidden="false" customHeight="true" outlineLevel="0" collapsed="false">
      <c r="B747" s="128"/>
      <c r="C747" s="128"/>
      <c r="D747" s="128"/>
      <c r="E747" s="128"/>
      <c r="F747" s="128"/>
      <c r="G747" s="128"/>
      <c r="H747" s="128"/>
      <c r="I747" s="128"/>
      <c r="J747" s="128"/>
      <c r="K747" s="128"/>
    </row>
    <row r="748" customFormat="false" ht="18" hidden="false" customHeight="false" outlineLevel="0" collapsed="false">
      <c r="B748" s="37" t="s">
        <v>230</v>
      </c>
    </row>
    <row r="749" customFormat="false" ht="20.25" hidden="false" customHeight="true" outlineLevel="0" collapsed="false">
      <c r="B749" s="60" t="s">
        <v>231</v>
      </c>
      <c r="C749" s="61"/>
      <c r="D749" s="61"/>
      <c r="E749" s="61"/>
      <c r="F749" s="61"/>
      <c r="G749" s="61"/>
      <c r="H749" s="61"/>
      <c r="I749" s="61"/>
      <c r="J749" s="61"/>
      <c r="K749" s="61"/>
      <c r="L749" s="61"/>
    </row>
    <row r="750" customFormat="false" ht="15.75" hidden="true" customHeight="false" outlineLevel="0" collapsed="false">
      <c r="B750" s="62" t="s">
        <v>108</v>
      </c>
      <c r="C750" s="39"/>
      <c r="D750" s="39"/>
      <c r="E750" s="39"/>
      <c r="F750" s="39"/>
      <c r="G750" s="39"/>
      <c r="H750" s="39"/>
      <c r="I750" s="39"/>
      <c r="J750" s="39"/>
      <c r="K750" s="39"/>
      <c r="L750" s="39"/>
    </row>
    <row r="751" customFormat="false" ht="78.75" hidden="true" customHeight="false" outlineLevel="0" collapsed="false">
      <c r="B751" s="71" t="s">
        <v>232</v>
      </c>
      <c r="C751" s="71" t="s">
        <v>110</v>
      </c>
      <c r="D751" s="71" t="s">
        <v>111</v>
      </c>
      <c r="E751" s="71" t="s">
        <v>112</v>
      </c>
      <c r="F751" s="71" t="s">
        <v>113</v>
      </c>
      <c r="G751" s="71" t="s">
        <v>114</v>
      </c>
      <c r="H751" s="71" t="s">
        <v>115</v>
      </c>
      <c r="I751" s="71" t="s">
        <v>127</v>
      </c>
      <c r="J751" s="129" t="s">
        <v>117</v>
      </c>
      <c r="K751" s="71" t="s">
        <v>118</v>
      </c>
      <c r="L751" s="71" t="s">
        <v>213</v>
      </c>
    </row>
    <row r="752" customFormat="false" ht="15.75" hidden="true" customHeight="false" outlineLevel="0" collapsed="false">
      <c r="B752" s="50" t="s">
        <v>193</v>
      </c>
      <c r="C752" s="64" t="n">
        <v>81</v>
      </c>
      <c r="D752" s="65" t="n">
        <v>81.6</v>
      </c>
      <c r="E752" s="65" t="n">
        <v>70</v>
      </c>
      <c r="F752" s="65" t="n">
        <v>70.7</v>
      </c>
      <c r="G752" s="65" t="n">
        <v>92.5</v>
      </c>
      <c r="H752" s="64" t="n">
        <v>88</v>
      </c>
      <c r="I752" s="64" t="n">
        <v>91.3</v>
      </c>
      <c r="J752" s="130" t="n">
        <v>80</v>
      </c>
      <c r="K752" s="64" t="n">
        <v>82.7</v>
      </c>
      <c r="L752" s="64" t="n">
        <v>69.4</v>
      </c>
    </row>
    <row r="753" customFormat="false" ht="15.75" hidden="true" customHeight="false" outlineLevel="0" collapsed="false">
      <c r="B753" s="50" t="s">
        <v>121</v>
      </c>
      <c r="C753" s="64" t="n">
        <v>82</v>
      </c>
      <c r="D753" s="65" t="n">
        <v>83.4</v>
      </c>
      <c r="E753" s="65" t="n">
        <v>70.7</v>
      </c>
      <c r="F753" s="65" t="n">
        <v>76</v>
      </c>
      <c r="G753" s="65" t="n">
        <v>92</v>
      </c>
      <c r="H753" s="64" t="n">
        <v>87.8</v>
      </c>
      <c r="I753" s="64" t="n">
        <v>94.2</v>
      </c>
      <c r="J753" s="130" t="n">
        <v>83.8</v>
      </c>
      <c r="K753" s="64" t="n">
        <v>82.4</v>
      </c>
      <c r="L753" s="64" t="n">
        <v>74</v>
      </c>
    </row>
    <row r="754" customFormat="false" ht="15.75" hidden="true" customHeight="false" outlineLevel="0" collapsed="false">
      <c r="B754" s="50" t="s">
        <v>122</v>
      </c>
      <c r="C754" s="64" t="n">
        <v>76</v>
      </c>
      <c r="D754" s="65" t="n">
        <v>76.8</v>
      </c>
      <c r="E754" s="65" t="n">
        <v>61.7</v>
      </c>
      <c r="F754" s="65" t="n">
        <v>64.7</v>
      </c>
      <c r="G754" s="65" t="n">
        <v>89</v>
      </c>
      <c r="H754" s="64" t="n">
        <v>83.8</v>
      </c>
      <c r="I754" s="64" t="n">
        <v>88.8</v>
      </c>
      <c r="J754" s="130" t="n">
        <v>78.8</v>
      </c>
      <c r="K754" s="64" t="n">
        <v>73.8</v>
      </c>
      <c r="L754" s="64" t="n">
        <v>65</v>
      </c>
    </row>
    <row r="755" customFormat="false" ht="15.75" hidden="true" customHeight="true" outlineLevel="0" collapsed="false">
      <c r="B755" s="46" t="s">
        <v>233</v>
      </c>
      <c r="C755" s="46"/>
      <c r="D755" s="46"/>
      <c r="E755" s="46"/>
      <c r="F755" s="46"/>
      <c r="G755" s="46"/>
      <c r="H755" s="46"/>
      <c r="I755" s="46"/>
      <c r="J755" s="46"/>
      <c r="K755" s="46"/>
      <c r="L755" s="41"/>
    </row>
    <row r="756" customFormat="false" ht="15.75" hidden="true" customHeight="false" outlineLevel="0" collapsed="false">
      <c r="B756" s="68" t="s">
        <v>126</v>
      </c>
      <c r="C756" s="41"/>
      <c r="D756" s="41"/>
      <c r="E756" s="41"/>
      <c r="F756" s="41"/>
      <c r="G756" s="41"/>
      <c r="H756" s="41"/>
      <c r="I756" s="41"/>
      <c r="J756" s="41"/>
      <c r="K756" s="41"/>
      <c r="L756" s="41"/>
    </row>
    <row r="757" customFormat="false" ht="78.75" hidden="true" customHeight="false" outlineLevel="0" collapsed="false">
      <c r="B757" s="71" t="s">
        <v>232</v>
      </c>
      <c r="C757" s="71" t="s">
        <v>110</v>
      </c>
      <c r="D757" s="71" t="s">
        <v>111</v>
      </c>
      <c r="E757" s="71" t="s">
        <v>112</v>
      </c>
      <c r="F757" s="71" t="s">
        <v>113</v>
      </c>
      <c r="G757" s="71" t="s">
        <v>114</v>
      </c>
      <c r="H757" s="71" t="s">
        <v>115</v>
      </c>
      <c r="I757" s="71" t="s">
        <v>127</v>
      </c>
      <c r="J757" s="129" t="s">
        <v>117</v>
      </c>
      <c r="K757" s="71" t="s">
        <v>118</v>
      </c>
      <c r="L757" s="71" t="s">
        <v>213</v>
      </c>
    </row>
    <row r="758" customFormat="false" ht="15.75" hidden="true" customHeight="false" outlineLevel="0" collapsed="false">
      <c r="B758" s="50" t="s">
        <v>193</v>
      </c>
      <c r="C758" s="50" t="n">
        <v>75</v>
      </c>
      <c r="D758" s="69" t="n">
        <v>78</v>
      </c>
      <c r="E758" s="69" t="n">
        <v>65</v>
      </c>
      <c r="F758" s="69" t="n">
        <v>64</v>
      </c>
      <c r="G758" s="69" t="n">
        <v>90</v>
      </c>
      <c r="H758" s="50" t="n">
        <v>80</v>
      </c>
      <c r="I758" s="50" t="n">
        <v>87</v>
      </c>
      <c r="J758" s="131" t="n">
        <v>77</v>
      </c>
      <c r="K758" s="50" t="n">
        <v>78</v>
      </c>
      <c r="L758" s="50" t="n">
        <v>64</v>
      </c>
    </row>
    <row r="759" customFormat="false" ht="15.75" hidden="true" customHeight="false" outlineLevel="0" collapsed="false">
      <c r="B759" s="50" t="s">
        <v>121</v>
      </c>
      <c r="C759" s="50" t="n">
        <v>80</v>
      </c>
      <c r="D759" s="69" t="n">
        <v>81</v>
      </c>
      <c r="E759" s="69" t="n">
        <v>66</v>
      </c>
      <c r="F759" s="69" t="n">
        <v>73</v>
      </c>
      <c r="G759" s="69" t="n">
        <v>90</v>
      </c>
      <c r="H759" s="50" t="n">
        <v>84</v>
      </c>
      <c r="I759" s="50" t="n">
        <v>92</v>
      </c>
      <c r="J759" s="131" t="n">
        <v>82</v>
      </c>
      <c r="K759" s="50" t="n">
        <v>81</v>
      </c>
      <c r="L759" s="50" t="n">
        <v>71</v>
      </c>
    </row>
    <row r="760" customFormat="false" ht="15.75" hidden="true" customHeight="false" outlineLevel="0" collapsed="false">
      <c r="B760" s="50" t="s">
        <v>122</v>
      </c>
      <c r="C760" s="50" t="n">
        <v>64</v>
      </c>
      <c r="D760" s="69" t="n">
        <v>67</v>
      </c>
      <c r="E760" s="69" t="n">
        <v>48</v>
      </c>
      <c r="F760" s="69" t="n">
        <v>53</v>
      </c>
      <c r="G760" s="69" t="n">
        <v>81</v>
      </c>
      <c r="H760" s="50" t="n">
        <v>72</v>
      </c>
      <c r="I760" s="50" t="n">
        <v>80</v>
      </c>
      <c r="J760" s="131" t="n">
        <v>71</v>
      </c>
      <c r="K760" s="50" t="n">
        <v>64</v>
      </c>
      <c r="L760" s="50" t="n">
        <v>51</v>
      </c>
    </row>
    <row r="761" customFormat="false" ht="12.75" hidden="true" customHeight="true" outlineLevel="0" collapsed="false">
      <c r="B761" s="46" t="s">
        <v>128</v>
      </c>
      <c r="C761" s="46"/>
      <c r="D761" s="46"/>
      <c r="E761" s="46"/>
      <c r="F761" s="46"/>
      <c r="G761" s="46"/>
      <c r="H761" s="46"/>
      <c r="I761" s="46"/>
      <c r="J761" s="46"/>
      <c r="K761" s="46"/>
      <c r="L761" s="41"/>
    </row>
    <row r="762" customFormat="false" ht="15.75" hidden="true" customHeight="false" outlineLevel="0" collapsed="false">
      <c r="B762" s="68" t="s">
        <v>167</v>
      </c>
      <c r="C762" s="41"/>
      <c r="D762" s="41"/>
      <c r="E762" s="41"/>
      <c r="F762" s="41"/>
      <c r="G762" s="41"/>
      <c r="H762" s="41"/>
      <c r="I762" s="41"/>
      <c r="J762" s="41"/>
      <c r="K762" s="41"/>
      <c r="L762" s="41"/>
    </row>
    <row r="763" customFormat="false" ht="78.75" hidden="true" customHeight="false" outlineLevel="0" collapsed="false">
      <c r="B763" s="71" t="s">
        <v>232</v>
      </c>
      <c r="C763" s="71" t="s">
        <v>110</v>
      </c>
      <c r="D763" s="71" t="s">
        <v>111</v>
      </c>
      <c r="E763" s="71" t="s">
        <v>112</v>
      </c>
      <c r="F763" s="71" t="s">
        <v>113</v>
      </c>
      <c r="G763" s="71" t="s">
        <v>114</v>
      </c>
      <c r="H763" s="71" t="s">
        <v>115</v>
      </c>
      <c r="I763" s="71" t="s">
        <v>127</v>
      </c>
      <c r="J763" s="71" t="s">
        <v>117</v>
      </c>
      <c r="K763" s="71" t="s">
        <v>118</v>
      </c>
      <c r="L763" s="71" t="s">
        <v>213</v>
      </c>
    </row>
    <row r="764" customFormat="false" ht="15.75" hidden="true" customHeight="false" outlineLevel="0" collapsed="false">
      <c r="B764" s="50" t="s">
        <v>194</v>
      </c>
      <c r="C764" s="72" t="n">
        <v>80</v>
      </c>
      <c r="D764" s="72" t="n">
        <v>84</v>
      </c>
      <c r="E764" s="73" t="n">
        <v>71</v>
      </c>
      <c r="F764" s="73" t="n">
        <v>70</v>
      </c>
      <c r="G764" s="73" t="n">
        <v>92</v>
      </c>
      <c r="H764" s="72" t="n">
        <v>86</v>
      </c>
      <c r="I764" s="72" t="n">
        <v>91</v>
      </c>
      <c r="J764" s="72" t="n">
        <v>80</v>
      </c>
      <c r="K764" s="72" t="n">
        <v>83</v>
      </c>
      <c r="L764" s="72" t="n">
        <v>70</v>
      </c>
    </row>
    <row r="765" customFormat="false" ht="15.75" hidden="true" customHeight="false" outlineLevel="0" collapsed="false">
      <c r="B765" s="50" t="s">
        <v>121</v>
      </c>
      <c r="C765" s="72" t="n">
        <v>82</v>
      </c>
      <c r="D765" s="72" t="n">
        <v>85</v>
      </c>
      <c r="E765" s="73" t="n">
        <v>71</v>
      </c>
      <c r="F765" s="73" t="n">
        <v>75</v>
      </c>
      <c r="G765" s="73" t="n">
        <v>92</v>
      </c>
      <c r="H765" s="72" t="n">
        <v>85</v>
      </c>
      <c r="I765" s="72" t="n">
        <v>94</v>
      </c>
      <c r="J765" s="72" t="n">
        <v>84</v>
      </c>
      <c r="K765" s="72" t="n">
        <v>83</v>
      </c>
      <c r="L765" s="72" t="n">
        <v>74</v>
      </c>
    </row>
    <row r="766" customFormat="false" ht="15.75" hidden="true" customHeight="false" outlineLevel="0" collapsed="false">
      <c r="B766" s="50" t="s">
        <v>122</v>
      </c>
      <c r="C766" s="72" t="n">
        <v>70</v>
      </c>
      <c r="D766" s="72" t="n">
        <v>75</v>
      </c>
      <c r="E766" s="73" t="n">
        <v>55</v>
      </c>
      <c r="F766" s="73" t="n">
        <v>85</v>
      </c>
      <c r="G766" s="73" t="n">
        <v>85</v>
      </c>
      <c r="H766" s="72" t="n">
        <v>77</v>
      </c>
      <c r="I766" s="72" t="n">
        <v>84</v>
      </c>
      <c r="J766" s="72" t="n">
        <v>76</v>
      </c>
      <c r="K766" s="72" t="n">
        <v>67</v>
      </c>
      <c r="L766" s="72" t="n">
        <v>58</v>
      </c>
    </row>
    <row r="767" customFormat="false" ht="12.75" hidden="true" customHeight="true" outlineLevel="0" collapsed="false">
      <c r="B767" s="94" t="s">
        <v>139</v>
      </c>
      <c r="C767" s="94"/>
      <c r="D767" s="94"/>
      <c r="E767" s="94"/>
      <c r="F767" s="94"/>
      <c r="G767" s="94"/>
      <c r="H767" s="94"/>
      <c r="I767" s="94"/>
      <c r="J767" s="94"/>
      <c r="K767" s="94"/>
      <c r="L767" s="41"/>
    </row>
    <row r="768" customFormat="false" ht="15.75" hidden="true" customHeight="false" outlineLevel="0" collapsed="false"/>
    <row r="769" customFormat="false" ht="10.5" hidden="true" customHeight="true" outlineLevel="0" collapsed="false">
      <c r="A769" s="54"/>
      <c r="B769" s="54"/>
      <c r="C769" s="50" t="s">
        <v>142</v>
      </c>
      <c r="D769" s="50" t="s">
        <v>132</v>
      </c>
      <c r="E769" s="50" t="s">
        <v>144</v>
      </c>
      <c r="F769" s="50" t="s">
        <v>134</v>
      </c>
      <c r="G769" s="50" t="s">
        <v>135</v>
      </c>
      <c r="H769" s="50" t="s">
        <v>147</v>
      </c>
      <c r="I769" s="50" t="s">
        <v>182</v>
      </c>
      <c r="J769" s="50" t="s">
        <v>149</v>
      </c>
      <c r="K769" s="50" t="s">
        <v>137</v>
      </c>
      <c r="L769" s="132" t="s">
        <v>202</v>
      </c>
      <c r="M769" s="132"/>
    </row>
    <row r="770" customFormat="false" ht="15.75" hidden="true" customHeight="true" outlineLevel="0" collapsed="false">
      <c r="A770" s="54" t="n">
        <v>3</v>
      </c>
      <c r="B770" s="54" t="str">
        <f aca="false">INDEX(B764:B766,$A$770)</f>
        <v>Science</v>
      </c>
      <c r="C770" s="80" t="n">
        <f aca="false">INDEX(C764:C766,$A$770)</f>
        <v>70</v>
      </c>
      <c r="D770" s="80" t="n">
        <f aca="false">INDEX(D764:D766,$A$770)</f>
        <v>75</v>
      </c>
      <c r="E770" s="80" t="n">
        <f aca="false">INDEX(E764:E766,$A$770)</f>
        <v>55</v>
      </c>
      <c r="F770" s="80" t="n">
        <f aca="false">INDEX(F764:F766,$A$770)</f>
        <v>85</v>
      </c>
      <c r="G770" s="80" t="n">
        <f aca="false">INDEX(G764:G766,$A$770)</f>
        <v>85</v>
      </c>
      <c r="H770" s="80" t="n">
        <f aca="false">INDEX(H764:H766,$A$770)</f>
        <v>77</v>
      </c>
      <c r="I770" s="80" t="n">
        <f aca="false">INDEX(I764:I766,$A$770)</f>
        <v>84</v>
      </c>
      <c r="J770" s="80" t="n">
        <f aca="false">INDEX(J764:J766,$A$770)</f>
        <v>76</v>
      </c>
      <c r="K770" s="80" t="n">
        <f aca="false">INDEX(K764:K766,$A$770)</f>
        <v>67</v>
      </c>
      <c r="L770" s="80" t="n">
        <f aca="false">INDEX(L764:L766,$A$770)</f>
        <v>58</v>
      </c>
      <c r="M770" s="54" t="s">
        <v>129</v>
      </c>
    </row>
    <row r="771" customFormat="false" ht="18" hidden="true" customHeight="true" outlineLevel="0" collapsed="false">
      <c r="A771" s="54"/>
      <c r="B771" s="54" t="str">
        <f aca="false">INDEX(B758:B760,$A$770)</f>
        <v>Science</v>
      </c>
      <c r="C771" s="80" t="n">
        <f aca="false">INDEX(C758:C760,$A$770)</f>
        <v>64</v>
      </c>
      <c r="D771" s="80" t="n">
        <f aca="false">INDEX(D758:D760,$A$770)</f>
        <v>67</v>
      </c>
      <c r="E771" s="80" t="n">
        <f aca="false">INDEX(E758:E760,$A$770)</f>
        <v>48</v>
      </c>
      <c r="F771" s="80" t="n">
        <f aca="false">INDEX(F758:F760,$A$770)</f>
        <v>53</v>
      </c>
      <c r="G771" s="80" t="n">
        <f aca="false">INDEX(G758:G760,$A$770)</f>
        <v>81</v>
      </c>
      <c r="H771" s="80" t="n">
        <f aca="false">INDEX(H758:H760,$A$770)</f>
        <v>72</v>
      </c>
      <c r="I771" s="80" t="n">
        <f aca="false">INDEX(I758:I760,$A$770)</f>
        <v>80</v>
      </c>
      <c r="J771" s="80" t="n">
        <f aca="false">INDEX(J758:J760,$A$770)</f>
        <v>71</v>
      </c>
      <c r="K771" s="80" t="n">
        <f aca="false">INDEX(K758:K760,$A$770)</f>
        <v>64</v>
      </c>
      <c r="L771" s="80" t="n">
        <f aca="false">INDEX(L758:L760,$A$770)</f>
        <v>51</v>
      </c>
      <c r="M771" s="54" t="s">
        <v>151</v>
      </c>
    </row>
    <row r="772" customFormat="false" ht="18" hidden="true" customHeight="true" outlineLevel="0" collapsed="false">
      <c r="B772" s="54" t="str">
        <f aca="false">INDEX(B752:B754,$A$770)</f>
        <v>Science</v>
      </c>
      <c r="C772" s="57" t="n">
        <f aca="false">INDEX(C752:C754,$A$770)</f>
        <v>76</v>
      </c>
      <c r="D772" s="57" t="n">
        <f aca="false">INDEX(D752:D754,$A$770)</f>
        <v>76.8</v>
      </c>
      <c r="E772" s="57" t="n">
        <f aca="false">INDEX(E752:E754,$A$770)</f>
        <v>61.7</v>
      </c>
      <c r="F772" s="57" t="n">
        <f aca="false">INDEX(F752:F754,$A$770)</f>
        <v>64.7</v>
      </c>
      <c r="G772" s="57" t="n">
        <f aca="false">INDEX(G752:G754,$A$770)</f>
        <v>89</v>
      </c>
      <c r="H772" s="57" t="n">
        <f aca="false">INDEX(H752:H754,$A$770)</f>
        <v>83.8</v>
      </c>
      <c r="I772" s="57" t="n">
        <f aca="false">INDEX(I752:I754,$A$770)</f>
        <v>88.8</v>
      </c>
      <c r="J772" s="57" t="n">
        <f aca="false">INDEX(J752:J754,$A$770)</f>
        <v>78.8</v>
      </c>
      <c r="K772" s="57" t="n">
        <f aca="false">INDEX(K752:K754,$A$770)</f>
        <v>73.8</v>
      </c>
      <c r="L772" s="57" t="n">
        <f aca="false">INDEX(L752:L754,$A$770)</f>
        <v>65</v>
      </c>
      <c r="M772" s="1" t="s">
        <v>152</v>
      </c>
    </row>
    <row r="773" customFormat="false" ht="18" hidden="false" customHeight="true" outlineLevel="0" collapsed="false"/>
    <row r="795" customFormat="false" ht="15.75" hidden="false" customHeight="false" outlineLevel="0" collapsed="false">
      <c r="B795" s="82" t="s">
        <v>234</v>
      </c>
    </row>
    <row r="796" customFormat="false" ht="15.75" hidden="false" customHeight="false" outlineLevel="0" collapsed="false">
      <c r="B796" s="82"/>
    </row>
    <row r="797" customFormat="false" ht="15" hidden="false" customHeight="true" outlineLevel="0" collapsed="false">
      <c r="B797" s="35" t="s">
        <v>15</v>
      </c>
      <c r="C797" s="35"/>
      <c r="D797" s="35"/>
      <c r="E797" s="35"/>
      <c r="F797" s="35"/>
      <c r="G797" s="35"/>
      <c r="H797" s="35"/>
      <c r="I797" s="35"/>
      <c r="J797" s="35"/>
      <c r="K797" s="35"/>
    </row>
    <row r="798" customFormat="false" ht="72" hidden="false" customHeight="true" outlineLevel="0" collapsed="false">
      <c r="B798" s="20" t="s">
        <v>235</v>
      </c>
      <c r="C798" s="20"/>
      <c r="D798" s="20"/>
      <c r="E798" s="20"/>
      <c r="F798" s="20"/>
      <c r="G798" s="20"/>
      <c r="H798" s="20"/>
      <c r="I798" s="20"/>
      <c r="J798" s="20"/>
      <c r="K798" s="20"/>
      <c r="L798" s="36"/>
      <c r="M798" s="36"/>
    </row>
    <row r="799" customFormat="false" ht="102" hidden="false" customHeight="true" outlineLevel="0" collapsed="false">
      <c r="B799" s="20" t="s">
        <v>236</v>
      </c>
      <c r="C799" s="20"/>
      <c r="D799" s="20"/>
      <c r="E799" s="20"/>
      <c r="F799" s="20"/>
      <c r="G799" s="20"/>
      <c r="H799" s="20"/>
      <c r="I799" s="20"/>
      <c r="J799" s="20"/>
      <c r="K799" s="20"/>
    </row>
    <row r="800" customFormat="false" ht="78.75" hidden="false" customHeight="true" outlineLevel="0" collapsed="false">
      <c r="B800" s="20" t="s">
        <v>237</v>
      </c>
      <c r="C800" s="20"/>
      <c r="D800" s="20"/>
      <c r="E800" s="20"/>
      <c r="F800" s="20"/>
      <c r="G800" s="20"/>
      <c r="H800" s="20"/>
      <c r="I800" s="20"/>
      <c r="J800" s="20"/>
      <c r="K800" s="20"/>
    </row>
    <row r="801" customFormat="false" ht="57.75" hidden="false" customHeight="true" outlineLevel="0" collapsed="false">
      <c r="B801" s="20" t="s">
        <v>238</v>
      </c>
      <c r="C801" s="20"/>
      <c r="D801" s="20"/>
      <c r="E801" s="20"/>
      <c r="F801" s="20"/>
      <c r="G801" s="20"/>
      <c r="H801" s="20"/>
      <c r="I801" s="20"/>
      <c r="J801" s="20"/>
      <c r="K801" s="20"/>
    </row>
    <row r="802" customFormat="false" ht="45" hidden="false" customHeight="true" outlineLevel="0" collapsed="false">
      <c r="B802" s="20" t="s">
        <v>239</v>
      </c>
      <c r="C802" s="20"/>
      <c r="D802" s="20"/>
      <c r="E802" s="20"/>
      <c r="F802" s="20"/>
      <c r="G802" s="20"/>
      <c r="H802" s="20"/>
      <c r="I802" s="20"/>
      <c r="J802" s="20"/>
      <c r="K802" s="20"/>
    </row>
    <row r="803" customFormat="false" ht="23.25" hidden="false" customHeight="true" outlineLevel="0" collapsed="false">
      <c r="B803" s="37" t="s">
        <v>240</v>
      </c>
    </row>
    <row r="804" customFormat="false" ht="18.75" hidden="false" customHeight="true" outlineLevel="0" collapsed="false">
      <c r="B804" s="60" t="s">
        <v>241</v>
      </c>
      <c r="C804" s="61"/>
      <c r="D804" s="61"/>
      <c r="E804" s="61"/>
      <c r="F804" s="61"/>
      <c r="G804" s="61"/>
      <c r="H804" s="61"/>
      <c r="I804" s="61"/>
      <c r="J804" s="61"/>
      <c r="K804" s="61"/>
      <c r="L804" s="61"/>
    </row>
    <row r="805" customFormat="false" ht="15.75" hidden="true" customHeight="false" outlineLevel="0" collapsed="false">
      <c r="B805" s="62" t="s">
        <v>108</v>
      </c>
      <c r="C805" s="39"/>
      <c r="D805" s="39"/>
      <c r="E805" s="39"/>
      <c r="F805" s="39"/>
      <c r="G805" s="39"/>
      <c r="H805" s="39"/>
      <c r="I805" s="39"/>
      <c r="J805" s="39"/>
      <c r="K805" s="39"/>
      <c r="L805" s="39"/>
    </row>
    <row r="806" customFormat="false" ht="78.75" hidden="true" customHeight="false" outlineLevel="0" collapsed="false">
      <c r="B806" s="71" t="s">
        <v>242</v>
      </c>
      <c r="C806" s="71" t="s">
        <v>110</v>
      </c>
      <c r="D806" s="71" t="s">
        <v>111</v>
      </c>
      <c r="E806" s="71" t="s">
        <v>112</v>
      </c>
      <c r="F806" s="71" t="s">
        <v>113</v>
      </c>
      <c r="G806" s="71" t="s">
        <v>114</v>
      </c>
      <c r="H806" s="71" t="s">
        <v>115</v>
      </c>
      <c r="I806" s="71" t="s">
        <v>127</v>
      </c>
      <c r="J806" s="129" t="s">
        <v>117</v>
      </c>
      <c r="K806" s="71" t="s">
        <v>118</v>
      </c>
      <c r="L806" s="71" t="s">
        <v>213</v>
      </c>
    </row>
    <row r="807" customFormat="false" ht="15.75" hidden="true" customHeight="false" outlineLevel="0" collapsed="false">
      <c r="B807" s="50" t="s">
        <v>193</v>
      </c>
      <c r="C807" s="50" t="n">
        <v>84</v>
      </c>
      <c r="D807" s="69" t="n">
        <v>85</v>
      </c>
      <c r="E807" s="69" t="n">
        <v>77</v>
      </c>
      <c r="F807" s="69" t="n">
        <v>77</v>
      </c>
      <c r="G807" s="69" t="n">
        <v>94</v>
      </c>
      <c r="H807" s="50" t="n">
        <v>90</v>
      </c>
      <c r="I807" s="50" t="n">
        <v>94</v>
      </c>
      <c r="J807" s="131" t="n">
        <v>83</v>
      </c>
      <c r="K807" s="50" t="n">
        <v>86</v>
      </c>
      <c r="L807" s="50" t="n">
        <v>76</v>
      </c>
    </row>
    <row r="808" customFormat="false" ht="15.75" hidden="true" customHeight="false" outlineLevel="0" collapsed="false">
      <c r="B808" s="50" t="s">
        <v>121</v>
      </c>
      <c r="C808" s="50" t="n">
        <v>68</v>
      </c>
      <c r="D808" s="69" t="n">
        <v>69</v>
      </c>
      <c r="E808" s="69" t="n">
        <v>51</v>
      </c>
      <c r="F808" s="69" t="n">
        <v>59</v>
      </c>
      <c r="G808" s="69" t="n">
        <v>84</v>
      </c>
      <c r="H808" s="50" t="n">
        <v>70</v>
      </c>
      <c r="I808" s="50" t="n">
        <v>92</v>
      </c>
      <c r="J808" s="131" t="n">
        <v>69</v>
      </c>
      <c r="K808" s="50" t="n">
        <v>69</v>
      </c>
      <c r="L808" s="50" t="n">
        <v>55</v>
      </c>
    </row>
    <row r="809" customFormat="false" ht="15.75" hidden="true" customHeight="false" outlineLevel="0" collapsed="false">
      <c r="B809" s="50" t="s">
        <v>123</v>
      </c>
      <c r="C809" s="50" t="n">
        <v>84</v>
      </c>
      <c r="D809" s="69" t="n">
        <v>85</v>
      </c>
      <c r="E809" s="69" t="n">
        <v>77</v>
      </c>
      <c r="F809" s="69" t="n">
        <v>78</v>
      </c>
      <c r="G809" s="69" t="n">
        <v>94</v>
      </c>
      <c r="H809" s="50" t="n">
        <v>92</v>
      </c>
      <c r="I809" s="50" t="n">
        <v>97</v>
      </c>
      <c r="J809" s="131" t="n">
        <v>85</v>
      </c>
      <c r="K809" s="50" t="n">
        <v>85</v>
      </c>
      <c r="L809" s="50" t="n">
        <v>77</v>
      </c>
    </row>
    <row r="810" customFormat="false" ht="15.75" hidden="true" customHeight="false" outlineLevel="0" collapsed="false">
      <c r="B810" s="50" t="s">
        <v>243</v>
      </c>
      <c r="C810" s="50" t="n">
        <v>72</v>
      </c>
      <c r="D810" s="69" t="n">
        <v>74</v>
      </c>
      <c r="E810" s="69" t="n">
        <v>58</v>
      </c>
      <c r="F810" s="69" t="n">
        <v>63</v>
      </c>
      <c r="G810" s="69" t="n">
        <v>89</v>
      </c>
      <c r="H810" s="50" t="n">
        <v>84</v>
      </c>
      <c r="I810" s="50" t="n">
        <v>91</v>
      </c>
      <c r="J810" s="50" t="n">
        <v>76</v>
      </c>
      <c r="K810" s="50" t="n">
        <v>71</v>
      </c>
      <c r="L810" s="50" t="n">
        <v>60</v>
      </c>
    </row>
    <row r="811" customFormat="false" ht="15.75" hidden="true" customHeight="true" outlineLevel="0" collapsed="false">
      <c r="B811" s="94" t="s">
        <v>244</v>
      </c>
      <c r="C811" s="94"/>
      <c r="D811" s="94"/>
      <c r="E811" s="94"/>
      <c r="F811" s="94"/>
      <c r="G811" s="94"/>
      <c r="H811" s="94"/>
      <c r="I811" s="94"/>
      <c r="J811" s="94"/>
      <c r="K811" s="94"/>
      <c r="L811" s="94"/>
    </row>
    <row r="812" customFormat="false" ht="15.75" hidden="true" customHeight="false" outlineLevel="0" collapsed="false">
      <c r="B812" s="41" t="s">
        <v>125</v>
      </c>
      <c r="C812" s="41"/>
      <c r="D812" s="41"/>
      <c r="E812" s="41"/>
      <c r="F812" s="41"/>
      <c r="G812" s="41"/>
      <c r="H812" s="41"/>
      <c r="I812" s="41"/>
      <c r="J812" s="41"/>
      <c r="K812" s="41"/>
      <c r="L812" s="41"/>
    </row>
    <row r="813" customFormat="false" ht="15.75" hidden="true" customHeight="false" outlineLevel="0" collapsed="false">
      <c r="B813" s="68" t="s">
        <v>126</v>
      </c>
      <c r="C813" s="41"/>
      <c r="D813" s="41"/>
      <c r="E813" s="41"/>
      <c r="F813" s="41"/>
      <c r="G813" s="41"/>
      <c r="H813" s="41"/>
      <c r="I813" s="41"/>
      <c r="J813" s="41"/>
      <c r="K813" s="41"/>
      <c r="L813" s="41"/>
    </row>
    <row r="814" customFormat="false" ht="78.75" hidden="true" customHeight="false" outlineLevel="0" collapsed="false">
      <c r="B814" s="71" t="s">
        <v>245</v>
      </c>
      <c r="C814" s="71" t="s">
        <v>110</v>
      </c>
      <c r="D814" s="71" t="s">
        <v>111</v>
      </c>
      <c r="E814" s="71" t="s">
        <v>112</v>
      </c>
      <c r="F814" s="71" t="s">
        <v>113</v>
      </c>
      <c r="G814" s="71" t="s">
        <v>114</v>
      </c>
      <c r="H814" s="71" t="s">
        <v>115</v>
      </c>
      <c r="I814" s="71" t="s">
        <v>127</v>
      </c>
      <c r="J814" s="129" t="s">
        <v>117</v>
      </c>
      <c r="K814" s="71" t="s">
        <v>118</v>
      </c>
      <c r="L814" s="71" t="s">
        <v>213</v>
      </c>
    </row>
    <row r="815" customFormat="false" ht="15.75" hidden="true" customHeight="false" outlineLevel="0" collapsed="false">
      <c r="B815" s="50" t="s">
        <v>193</v>
      </c>
      <c r="C815" s="50" t="n">
        <v>84</v>
      </c>
      <c r="D815" s="69" t="n">
        <v>84</v>
      </c>
      <c r="E815" s="69" t="n">
        <v>77</v>
      </c>
      <c r="F815" s="69" t="n">
        <v>74</v>
      </c>
      <c r="G815" s="69" t="n">
        <v>94</v>
      </c>
      <c r="H815" s="50" t="n">
        <v>86</v>
      </c>
      <c r="I815" s="50" t="n">
        <v>93</v>
      </c>
      <c r="J815" s="131" t="n">
        <v>83</v>
      </c>
      <c r="K815" s="50" t="n">
        <v>85</v>
      </c>
      <c r="L815" s="50" t="n">
        <v>75</v>
      </c>
    </row>
    <row r="816" customFormat="false" ht="15.75" hidden="true" customHeight="false" outlineLevel="0" collapsed="false">
      <c r="B816" s="50" t="s">
        <v>121</v>
      </c>
      <c r="C816" s="50" t="n">
        <v>62</v>
      </c>
      <c r="D816" s="69" t="n">
        <v>64</v>
      </c>
      <c r="E816" s="69" t="n">
        <v>45</v>
      </c>
      <c r="F816" s="69" t="n">
        <v>51</v>
      </c>
      <c r="G816" s="69" t="n">
        <v>79</v>
      </c>
      <c r="H816" s="50" t="n">
        <v>65</v>
      </c>
      <c r="I816" s="50" t="n">
        <v>89</v>
      </c>
      <c r="J816" s="131" t="n">
        <v>63</v>
      </c>
      <c r="K816" s="50" t="n">
        <v>64</v>
      </c>
      <c r="L816" s="50" t="n">
        <v>48</v>
      </c>
    </row>
    <row r="817" customFormat="false" ht="15.75" hidden="true" customHeight="false" outlineLevel="0" collapsed="false">
      <c r="B817" s="50" t="s">
        <v>123</v>
      </c>
      <c r="C817" s="50" t="n">
        <v>85</v>
      </c>
      <c r="D817" s="69" t="n">
        <v>87</v>
      </c>
      <c r="E817" s="69" t="n">
        <v>80</v>
      </c>
      <c r="F817" s="69" t="n">
        <v>80</v>
      </c>
      <c r="G817" s="69" t="n">
        <v>94</v>
      </c>
      <c r="H817" s="50" t="n">
        <v>87</v>
      </c>
      <c r="I817" s="50" t="n">
        <v>96</v>
      </c>
      <c r="J817" s="131" t="n">
        <v>86</v>
      </c>
      <c r="K817" s="50" t="n">
        <v>87</v>
      </c>
      <c r="L817" s="50" t="n">
        <v>79</v>
      </c>
    </row>
    <row r="818" customFormat="false" ht="15.75" hidden="true" customHeight="false" outlineLevel="0" collapsed="false">
      <c r="B818" s="50" t="s">
        <v>243</v>
      </c>
      <c r="C818" s="50" t="n">
        <v>0</v>
      </c>
      <c r="D818" s="69" t="n">
        <v>0</v>
      </c>
      <c r="E818" s="69" t="n">
        <v>0</v>
      </c>
      <c r="F818" s="69" t="n">
        <v>0</v>
      </c>
      <c r="G818" s="69" t="n">
        <v>0</v>
      </c>
      <c r="H818" s="50" t="n">
        <v>0</v>
      </c>
      <c r="I818" s="50" t="n">
        <v>0</v>
      </c>
      <c r="J818" s="131" t="n">
        <v>0</v>
      </c>
      <c r="K818" s="50" t="n">
        <v>0</v>
      </c>
      <c r="L818" s="50" t="n">
        <v>0</v>
      </c>
    </row>
    <row r="819" customFormat="false" ht="15.75" hidden="true" customHeight="false" outlineLevel="0" collapsed="false">
      <c r="B819" s="41" t="s">
        <v>128</v>
      </c>
      <c r="C819" s="41"/>
      <c r="D819" s="41"/>
      <c r="E819" s="41"/>
      <c r="F819" s="41"/>
      <c r="G819" s="41"/>
      <c r="H819" s="41"/>
      <c r="I819" s="41"/>
      <c r="J819" s="41"/>
      <c r="K819" s="41"/>
      <c r="L819" s="41"/>
    </row>
    <row r="820" customFormat="false" ht="15.75" hidden="true" customHeight="false" outlineLevel="0" collapsed="false">
      <c r="B820" s="68" t="s">
        <v>167</v>
      </c>
      <c r="C820" s="41"/>
      <c r="D820" s="41"/>
      <c r="E820" s="41"/>
      <c r="F820" s="41"/>
      <c r="G820" s="41"/>
      <c r="H820" s="41"/>
      <c r="I820" s="41"/>
      <c r="J820" s="41"/>
      <c r="K820" s="41"/>
      <c r="L820" s="41"/>
    </row>
    <row r="821" customFormat="false" ht="78.75" hidden="true" customHeight="false" outlineLevel="0" collapsed="false">
      <c r="B821" s="71" t="s">
        <v>232</v>
      </c>
      <c r="C821" s="71" t="s">
        <v>110</v>
      </c>
      <c r="D821" s="71" t="s">
        <v>111</v>
      </c>
      <c r="E821" s="71" t="s">
        <v>112</v>
      </c>
      <c r="F821" s="71" t="s">
        <v>113</v>
      </c>
      <c r="G821" s="71" t="s">
        <v>114</v>
      </c>
      <c r="H821" s="71" t="s">
        <v>115</v>
      </c>
      <c r="I821" s="71" t="s">
        <v>127</v>
      </c>
      <c r="J821" s="129" t="s">
        <v>117</v>
      </c>
      <c r="K821" s="71" t="s">
        <v>118</v>
      </c>
      <c r="L821" s="71" t="s">
        <v>213</v>
      </c>
    </row>
    <row r="822" customFormat="false" ht="15.75" hidden="true" customHeight="false" outlineLevel="0" collapsed="false">
      <c r="B822" s="50" t="s">
        <v>194</v>
      </c>
      <c r="C822" s="72" t="n">
        <v>90</v>
      </c>
      <c r="D822" s="72" t="n">
        <v>90</v>
      </c>
      <c r="E822" s="73" t="n">
        <v>85</v>
      </c>
      <c r="F822" s="73" t="n">
        <v>82</v>
      </c>
      <c r="G822" s="73" t="n">
        <v>96</v>
      </c>
      <c r="H822" s="72" t="n">
        <v>92</v>
      </c>
      <c r="I822" s="72" t="n">
        <v>96</v>
      </c>
      <c r="J822" s="133" t="n">
        <v>89</v>
      </c>
      <c r="K822" s="72" t="n">
        <v>91</v>
      </c>
      <c r="L822" s="72" t="n">
        <v>82</v>
      </c>
    </row>
    <row r="823" customFormat="false" ht="15.75" hidden="true" customHeight="false" outlineLevel="0" collapsed="false">
      <c r="B823" s="50" t="s">
        <v>121</v>
      </c>
      <c r="C823" s="72" t="n">
        <v>67</v>
      </c>
      <c r="D823" s="72" t="n">
        <v>70</v>
      </c>
      <c r="E823" s="73" t="n">
        <v>52</v>
      </c>
      <c r="F823" s="73" t="n">
        <v>58</v>
      </c>
      <c r="G823" s="73" t="n">
        <v>84</v>
      </c>
      <c r="H823" s="72" t="n">
        <v>70</v>
      </c>
      <c r="I823" s="72" t="n">
        <v>89</v>
      </c>
      <c r="J823" s="133" t="n">
        <v>70</v>
      </c>
      <c r="K823" s="72" t="n">
        <v>69</v>
      </c>
      <c r="L823" s="72" t="n">
        <v>56</v>
      </c>
    </row>
    <row r="824" customFormat="false" ht="15.75" hidden="true" customHeight="false" outlineLevel="0" collapsed="false">
      <c r="B824" s="50" t="s">
        <v>123</v>
      </c>
      <c r="C824" s="72" t="n">
        <v>88</v>
      </c>
      <c r="D824" s="72" t="n">
        <v>89</v>
      </c>
      <c r="E824" s="73" t="n">
        <v>84</v>
      </c>
      <c r="F824" s="73" t="n">
        <v>83</v>
      </c>
      <c r="G824" s="73" t="n">
        <v>95</v>
      </c>
      <c r="H824" s="72" t="n">
        <v>91</v>
      </c>
      <c r="I824" s="72" t="n">
        <v>97</v>
      </c>
      <c r="J824" s="133" t="n">
        <v>89</v>
      </c>
      <c r="K824" s="72" t="n">
        <v>90</v>
      </c>
      <c r="L824" s="72" t="n">
        <v>83</v>
      </c>
    </row>
    <row r="825" customFormat="false" ht="15.75" hidden="true" customHeight="false" outlineLevel="0" collapsed="false">
      <c r="B825" s="50" t="s">
        <v>243</v>
      </c>
      <c r="C825" s="134" t="n">
        <v>0</v>
      </c>
      <c r="D825" s="134" t="n">
        <v>0</v>
      </c>
      <c r="E825" s="135" t="n">
        <v>0</v>
      </c>
      <c r="F825" s="135" t="n">
        <v>0</v>
      </c>
      <c r="G825" s="73" t="n">
        <v>0</v>
      </c>
      <c r="H825" s="72" t="n">
        <v>0</v>
      </c>
      <c r="I825" s="72" t="n">
        <v>0</v>
      </c>
      <c r="J825" s="133" t="n">
        <v>0</v>
      </c>
      <c r="K825" s="72" t="n">
        <v>0</v>
      </c>
      <c r="L825" s="72" t="n">
        <v>0</v>
      </c>
    </row>
    <row r="826" customFormat="false" ht="15.75" hidden="true" customHeight="true" outlineLevel="0" collapsed="false">
      <c r="B826" s="66" t="s">
        <v>139</v>
      </c>
      <c r="C826" s="66"/>
      <c r="D826" s="66"/>
      <c r="E826" s="66"/>
      <c r="F826" s="66"/>
      <c r="G826" s="85"/>
      <c r="H826" s="85"/>
      <c r="I826" s="85"/>
      <c r="J826" s="85"/>
      <c r="K826" s="85"/>
      <c r="L826" s="41"/>
    </row>
    <row r="827" customFormat="false" ht="15.75" hidden="true" customHeight="false" outlineLevel="0" collapsed="false">
      <c r="B827" s="68" t="s">
        <v>169</v>
      </c>
      <c r="C827" s="41"/>
      <c r="D827" s="41"/>
      <c r="E827" s="41"/>
      <c r="F827" s="41"/>
      <c r="G827" s="41"/>
      <c r="H827" s="41"/>
      <c r="I827" s="41"/>
      <c r="J827" s="41"/>
      <c r="K827" s="41"/>
      <c r="L827" s="41"/>
    </row>
    <row r="828" customFormat="false" ht="78.75" hidden="true" customHeight="false" outlineLevel="0" collapsed="false">
      <c r="B828" s="71" t="s">
        <v>246</v>
      </c>
      <c r="C828" s="71" t="s">
        <v>110</v>
      </c>
      <c r="D828" s="71" t="s">
        <v>111</v>
      </c>
      <c r="E828" s="71" t="s">
        <v>112</v>
      </c>
      <c r="F828" s="71" t="s">
        <v>113</v>
      </c>
      <c r="G828" s="71" t="s">
        <v>114</v>
      </c>
      <c r="H828" s="71" t="s">
        <v>115</v>
      </c>
      <c r="I828" s="71" t="s">
        <v>127</v>
      </c>
      <c r="J828" s="129" t="s">
        <v>117</v>
      </c>
      <c r="K828" s="71" t="s">
        <v>118</v>
      </c>
      <c r="L828" s="71" t="s">
        <v>213</v>
      </c>
    </row>
    <row r="829" customFormat="false" ht="15.75" hidden="true" customHeight="false" outlineLevel="0" collapsed="false">
      <c r="B829" s="50" t="s">
        <v>193</v>
      </c>
      <c r="C829" s="50" t="n">
        <v>89</v>
      </c>
      <c r="D829" s="50" t="n">
        <v>87</v>
      </c>
      <c r="E829" s="50" t="n">
        <v>82</v>
      </c>
      <c r="F829" s="50" t="n">
        <v>82</v>
      </c>
      <c r="G829" s="50" t="n">
        <v>96</v>
      </c>
      <c r="H829" s="50" t="n">
        <v>89</v>
      </c>
      <c r="I829" s="50" t="n">
        <v>95</v>
      </c>
      <c r="J829" s="131" t="n">
        <v>87</v>
      </c>
      <c r="K829" s="50" t="n">
        <v>90</v>
      </c>
      <c r="L829" s="50" t="n">
        <v>80</v>
      </c>
    </row>
    <row r="830" customFormat="false" ht="15.75" hidden="true" customHeight="false" outlineLevel="0" collapsed="false">
      <c r="B830" s="50" t="s">
        <v>121</v>
      </c>
      <c r="C830" s="50" t="n">
        <v>73</v>
      </c>
      <c r="D830" s="50" t="n">
        <v>74</v>
      </c>
      <c r="E830" s="50" t="n">
        <v>58</v>
      </c>
      <c r="F830" s="50" t="n">
        <v>63</v>
      </c>
      <c r="G830" s="50" t="n">
        <v>87</v>
      </c>
      <c r="H830" s="50" t="n">
        <v>76</v>
      </c>
      <c r="I830" s="50" t="n">
        <v>92</v>
      </c>
      <c r="J830" s="131" t="n">
        <v>74</v>
      </c>
      <c r="K830" s="50" t="n">
        <v>74</v>
      </c>
      <c r="L830" s="50" t="n">
        <v>61</v>
      </c>
    </row>
    <row r="831" customFormat="false" ht="15.75" hidden="true" customHeight="false" outlineLevel="0" collapsed="false">
      <c r="B831" s="50" t="s">
        <v>247</v>
      </c>
      <c r="C831" s="50" t="n">
        <v>93</v>
      </c>
      <c r="D831" s="50" t="n">
        <v>94</v>
      </c>
      <c r="E831" s="50" t="n">
        <v>91</v>
      </c>
      <c r="F831" s="50" t="n">
        <v>88</v>
      </c>
      <c r="G831" s="50" t="n">
        <v>97</v>
      </c>
      <c r="H831" s="50" t="n">
        <v>98</v>
      </c>
      <c r="I831" s="50" t="n">
        <v>98</v>
      </c>
      <c r="J831" s="131" t="n">
        <v>93</v>
      </c>
      <c r="K831" s="50" t="n">
        <v>95</v>
      </c>
      <c r="L831" s="50" t="n">
        <v>89</v>
      </c>
    </row>
    <row r="832" customFormat="false" ht="15.75" hidden="true" customHeight="false" outlineLevel="0" collapsed="false">
      <c r="B832" s="50" t="s">
        <v>243</v>
      </c>
      <c r="C832" s="66" t="n">
        <v>0</v>
      </c>
      <c r="D832" s="66" t="n">
        <v>0</v>
      </c>
      <c r="E832" s="66" t="n">
        <v>0</v>
      </c>
      <c r="F832" s="66" t="n">
        <v>0</v>
      </c>
      <c r="G832" s="50" t="n">
        <v>0</v>
      </c>
      <c r="H832" s="50" t="n">
        <v>0</v>
      </c>
      <c r="I832" s="50" t="n">
        <v>0</v>
      </c>
      <c r="J832" s="131" t="n">
        <v>0</v>
      </c>
      <c r="K832" s="50" t="n">
        <v>0</v>
      </c>
      <c r="L832" s="50" t="n">
        <v>0</v>
      </c>
    </row>
    <row r="833" customFormat="false" ht="15.75" hidden="true" customHeight="true" outlineLevel="0" collapsed="false">
      <c r="B833" s="66" t="s">
        <v>143</v>
      </c>
      <c r="C833" s="66"/>
      <c r="D833" s="66"/>
      <c r="E833" s="66"/>
      <c r="F833" s="66"/>
      <c r="G833" s="41"/>
      <c r="H833" s="41"/>
      <c r="I833" s="41"/>
      <c r="J833" s="41"/>
      <c r="K833" s="41"/>
      <c r="L833" s="41"/>
    </row>
    <row r="834" customFormat="false" ht="15.75" hidden="true" customHeight="false" outlineLevel="0" collapsed="false"/>
    <row r="835" customFormat="false" ht="15.75" hidden="true" customHeight="false" outlineLevel="0" collapsed="false"/>
    <row r="836" customFormat="false" ht="78.75" hidden="true" customHeight="false" outlineLevel="0" collapsed="false">
      <c r="A836" s="127"/>
      <c r="B836" s="127"/>
      <c r="C836" s="63" t="s">
        <v>142</v>
      </c>
      <c r="D836" s="63" t="s">
        <v>132</v>
      </c>
      <c r="E836" s="63" t="s">
        <v>144</v>
      </c>
      <c r="F836" s="63" t="s">
        <v>134</v>
      </c>
      <c r="G836" s="63" t="s">
        <v>135</v>
      </c>
      <c r="H836" s="63" t="s">
        <v>163</v>
      </c>
      <c r="I836" s="63" t="s">
        <v>182</v>
      </c>
      <c r="J836" s="63" t="s">
        <v>149</v>
      </c>
      <c r="K836" s="63" t="s">
        <v>165</v>
      </c>
      <c r="L836" s="63" t="s">
        <v>170</v>
      </c>
      <c r="M836" s="127"/>
    </row>
    <row r="837" customFormat="false" ht="15.75" hidden="true" customHeight="false" outlineLevel="0" collapsed="false">
      <c r="A837" s="136" t="n">
        <v>2</v>
      </c>
      <c r="B837" s="54" t="str">
        <f aca="false">INDEX(B829:B832,$A$837)</f>
        <v>Mathematics</v>
      </c>
      <c r="C837" s="54" t="n">
        <f aca="false">INDEX(C829:C832,$A$837)</f>
        <v>73</v>
      </c>
      <c r="D837" s="54" t="n">
        <f aca="false">INDEX(D829:D832,$A$837)</f>
        <v>74</v>
      </c>
      <c r="E837" s="54" t="n">
        <f aca="false">INDEX(E829:E832,$A$837)</f>
        <v>58</v>
      </c>
      <c r="F837" s="54" t="n">
        <f aca="false">INDEX(F829:F832,$A$837)</f>
        <v>63</v>
      </c>
      <c r="G837" s="54" t="n">
        <f aca="false">INDEX(G829:G832,$A$837)</f>
        <v>87</v>
      </c>
      <c r="H837" s="54" t="n">
        <f aca="false">INDEX(H829:H832,$A$837)</f>
        <v>76</v>
      </c>
      <c r="I837" s="54" t="n">
        <f aca="false">INDEX(I829:I832,$A$837)</f>
        <v>92</v>
      </c>
      <c r="J837" s="54" t="n">
        <f aca="false">INDEX(J829:J832,$A$837)</f>
        <v>74</v>
      </c>
      <c r="K837" s="54" t="n">
        <f aca="false">INDEX(K829:K832,$A$837)</f>
        <v>74</v>
      </c>
      <c r="L837" s="54" t="n">
        <f aca="false">INDEX(L829:L832,$A$837)</f>
        <v>61</v>
      </c>
      <c r="M837" s="54" t="s">
        <v>140</v>
      </c>
    </row>
    <row r="838" customFormat="false" ht="15.75" hidden="true" customHeight="false" outlineLevel="0" collapsed="false">
      <c r="A838" s="54"/>
      <c r="B838" s="54" t="str">
        <f aca="false">INDEX(B822:B825,$A$837)</f>
        <v>Mathematics</v>
      </c>
      <c r="C838" s="54" t="n">
        <f aca="false">INDEX(C822:C825,$A$837)</f>
        <v>67</v>
      </c>
      <c r="D838" s="54" t="n">
        <f aca="false">INDEX(D822:D825,$A$837)</f>
        <v>70</v>
      </c>
      <c r="E838" s="54" t="n">
        <f aca="false">INDEX(E822:E825,$A$837)</f>
        <v>52</v>
      </c>
      <c r="F838" s="54" t="n">
        <f aca="false">INDEX(F822:F825,$A$837)</f>
        <v>58</v>
      </c>
      <c r="G838" s="54" t="n">
        <f aca="false">INDEX(G822:G825,$A$837)</f>
        <v>84</v>
      </c>
      <c r="H838" s="54" t="n">
        <f aca="false">INDEX(H822:H825,$A$837)</f>
        <v>70</v>
      </c>
      <c r="I838" s="54" t="n">
        <f aca="false">INDEX(I822:I825,$A$837)</f>
        <v>89</v>
      </c>
      <c r="J838" s="54" t="n">
        <f aca="false">INDEX(J822:J825,$A$837)</f>
        <v>70</v>
      </c>
      <c r="K838" s="54" t="n">
        <f aca="false">INDEX(K822:K825,$A$837)</f>
        <v>69</v>
      </c>
      <c r="L838" s="54" t="n">
        <f aca="false">INDEX(L822:L825,$A$837)</f>
        <v>56</v>
      </c>
      <c r="M838" s="54" t="s">
        <v>129</v>
      </c>
    </row>
    <row r="839" customFormat="false" ht="15.75" hidden="true" customHeight="false" outlineLevel="0" collapsed="false">
      <c r="A839" s="54"/>
      <c r="B839" s="54" t="str">
        <f aca="false">INDEX(B815:B818,$A$837)</f>
        <v>Mathematics</v>
      </c>
      <c r="C839" s="54" t="n">
        <f aca="false">INDEX(C815:C818,$A$837)</f>
        <v>62</v>
      </c>
      <c r="D839" s="54" t="n">
        <f aca="false">INDEX(D815:D818,$A$837)</f>
        <v>64</v>
      </c>
      <c r="E839" s="54" t="n">
        <f aca="false">INDEX(E815:E818,$A$837)</f>
        <v>45</v>
      </c>
      <c r="F839" s="54" t="n">
        <f aca="false">INDEX(F815:F818,$A$837)</f>
        <v>51</v>
      </c>
      <c r="G839" s="54" t="n">
        <f aca="false">INDEX(G815:G818,$A$837)</f>
        <v>79</v>
      </c>
      <c r="H839" s="54" t="n">
        <f aca="false">INDEX(H815:H818,$A$837)</f>
        <v>65</v>
      </c>
      <c r="I839" s="54" t="n">
        <f aca="false">INDEX(I815:I818,$A$837)</f>
        <v>89</v>
      </c>
      <c r="J839" s="54" t="n">
        <f aca="false">INDEX(J815:J818,$A$837)</f>
        <v>63</v>
      </c>
      <c r="K839" s="54" t="n">
        <f aca="false">INDEX(K815:K818,$A$837)</f>
        <v>64</v>
      </c>
      <c r="L839" s="54" t="n">
        <f aca="false">INDEX(L815:L818,$A$837)</f>
        <v>48</v>
      </c>
      <c r="M839" s="54" t="s">
        <v>151</v>
      </c>
    </row>
    <row r="840" customFormat="false" ht="13.5" hidden="true" customHeight="true" outlineLevel="0" collapsed="false">
      <c r="B840" s="54" t="str">
        <f aca="false">INDEX(B807:B810,$A$837)</f>
        <v>Mathematics</v>
      </c>
      <c r="C840" s="54" t="n">
        <f aca="false">INDEX(C807:C810,$A$837)</f>
        <v>68</v>
      </c>
      <c r="D840" s="54" t="n">
        <f aca="false">INDEX(D807:D810,$A$837)</f>
        <v>69</v>
      </c>
      <c r="E840" s="54" t="n">
        <f aca="false">INDEX(E807:E810,$A$837)</f>
        <v>51</v>
      </c>
      <c r="F840" s="54" t="n">
        <f aca="false">INDEX(F807:F810,$A$837)</f>
        <v>59</v>
      </c>
      <c r="G840" s="54" t="n">
        <f aca="false">INDEX(G807:G810,$A$837)</f>
        <v>84</v>
      </c>
      <c r="H840" s="54" t="n">
        <f aca="false">INDEX(H807:H810,$A$837)</f>
        <v>70</v>
      </c>
      <c r="I840" s="54" t="n">
        <f aca="false">INDEX(I807:I810,$A$837)</f>
        <v>92</v>
      </c>
      <c r="J840" s="54" t="n">
        <f aca="false">INDEX(J807:J810,$A$837)</f>
        <v>69</v>
      </c>
      <c r="K840" s="54" t="n">
        <f aca="false">INDEX(K807:K810,$A$837)</f>
        <v>69</v>
      </c>
      <c r="L840" s="54" t="n">
        <f aca="false">INDEX(L807:L810,$A$837)</f>
        <v>55</v>
      </c>
      <c r="M840" s="58" t="s">
        <v>152</v>
      </c>
    </row>
    <row r="841" customFormat="false" ht="13.5" hidden="false" customHeight="true" outlineLevel="0" collapsed="false">
      <c r="B841" s="61"/>
      <c r="C841" s="61"/>
      <c r="D841" s="61"/>
      <c r="E841" s="61"/>
      <c r="F841" s="61"/>
      <c r="G841" s="61"/>
      <c r="H841" s="61"/>
      <c r="I841" s="61"/>
      <c r="J841" s="61"/>
      <c r="K841" s="61"/>
      <c r="L841" s="61"/>
      <c r="M841" s="120"/>
    </row>
    <row r="862" customFormat="false" ht="15.75" hidden="false" customHeight="false" outlineLevel="0" collapsed="false">
      <c r="B862" s="137" t="s">
        <v>196</v>
      </c>
    </row>
    <row r="863" customFormat="false" ht="15.75" hidden="true" customHeight="false" outlineLevel="0" collapsed="false"/>
    <row r="864" customFormat="false" ht="15.75" hidden="true" customHeight="false" outlineLevel="0" collapsed="false"/>
    <row r="865" customFormat="false" ht="15.75" hidden="false" customHeight="true" outlineLevel="0" collapsed="false">
      <c r="B865" s="66" t="s">
        <v>244</v>
      </c>
      <c r="C865" s="66"/>
      <c r="D865" s="66"/>
      <c r="E865" s="66"/>
      <c r="F865" s="66"/>
      <c r="G865" s="66"/>
      <c r="H865" s="66"/>
      <c r="I865" s="66"/>
      <c r="J865" s="66"/>
      <c r="K865" s="66"/>
      <c r="L865" s="66"/>
    </row>
    <row r="866" customFormat="false" ht="11.25" hidden="false" customHeight="true" outlineLevel="0" collapsed="false"/>
    <row r="867" customFormat="false" ht="78.75" hidden="false" customHeight="true" outlineLevel="0" collapsed="false">
      <c r="B867" s="20" t="s">
        <v>248</v>
      </c>
      <c r="C867" s="20"/>
      <c r="D867" s="20"/>
      <c r="E867" s="20"/>
      <c r="F867" s="20"/>
      <c r="G867" s="20"/>
      <c r="H867" s="20"/>
      <c r="I867" s="20"/>
      <c r="J867" s="20"/>
      <c r="K867" s="20"/>
    </row>
    <row r="868" customFormat="false" ht="55.5" hidden="false" customHeight="true" outlineLevel="0" collapsed="false">
      <c r="B868" s="20" t="s">
        <v>249</v>
      </c>
      <c r="C868" s="20"/>
      <c r="D868" s="20"/>
      <c r="E868" s="20"/>
      <c r="F868" s="20"/>
      <c r="G868" s="20"/>
      <c r="H868" s="20"/>
      <c r="I868" s="20"/>
      <c r="J868" s="20"/>
      <c r="K868" s="20"/>
    </row>
    <row r="869" customFormat="false" ht="51" hidden="false" customHeight="true" outlineLevel="0" collapsed="false">
      <c r="B869" s="20" t="s">
        <v>250</v>
      </c>
      <c r="C869" s="20"/>
      <c r="D869" s="20"/>
      <c r="E869" s="20"/>
      <c r="F869" s="20"/>
      <c r="G869" s="20"/>
      <c r="H869" s="20"/>
      <c r="I869" s="20"/>
      <c r="J869" s="20"/>
      <c r="K869" s="20"/>
    </row>
    <row r="870" customFormat="false" ht="66" hidden="false" customHeight="true" outlineLevel="0" collapsed="false">
      <c r="B870" s="20" t="s">
        <v>251</v>
      </c>
      <c r="C870" s="20"/>
      <c r="D870" s="20"/>
      <c r="E870" s="20"/>
      <c r="F870" s="20"/>
      <c r="G870" s="20"/>
      <c r="H870" s="20"/>
      <c r="I870" s="20"/>
      <c r="J870" s="20"/>
      <c r="K870" s="20"/>
    </row>
    <row r="871" customFormat="false" ht="15.75" hidden="false" customHeight="false" outlineLevel="0" collapsed="false">
      <c r="B871" s="82"/>
    </row>
    <row r="872" customFormat="false" ht="22.5" hidden="false" customHeight="true" outlineLevel="0" collapsed="false">
      <c r="B872" s="37" t="s">
        <v>252</v>
      </c>
    </row>
    <row r="873" customFormat="false" ht="25.5" hidden="false" customHeight="true" outlineLevel="0" collapsed="false">
      <c r="B873" s="60" t="s">
        <v>253</v>
      </c>
      <c r="C873" s="61"/>
      <c r="D873" s="61"/>
      <c r="E873" s="61"/>
      <c r="F873" s="61"/>
      <c r="G873" s="61"/>
      <c r="H873" s="61"/>
      <c r="I873" s="61"/>
      <c r="J873" s="61"/>
      <c r="K873" s="61"/>
      <c r="L873" s="61"/>
    </row>
    <row r="874" customFormat="false" ht="15.75" hidden="true" customHeight="false" outlineLevel="0" collapsed="false">
      <c r="B874" s="60" t="s">
        <v>108</v>
      </c>
      <c r="C874" s="61"/>
      <c r="D874" s="61"/>
      <c r="E874" s="61"/>
      <c r="F874" s="61"/>
      <c r="G874" s="61"/>
      <c r="H874" s="61"/>
      <c r="I874" s="61"/>
      <c r="J874" s="61"/>
      <c r="K874" s="61"/>
      <c r="L874" s="61"/>
    </row>
    <row r="875" customFormat="false" ht="78.75" hidden="true" customHeight="false" outlineLevel="0" collapsed="false">
      <c r="B875" s="138" t="s">
        <v>254</v>
      </c>
      <c r="C875" s="138" t="s">
        <v>110</v>
      </c>
      <c r="D875" s="138" t="s">
        <v>111</v>
      </c>
      <c r="E875" s="138" t="s">
        <v>112</v>
      </c>
      <c r="F875" s="138" t="s">
        <v>113</v>
      </c>
      <c r="G875" s="138" t="s">
        <v>114</v>
      </c>
      <c r="H875" s="138" t="s">
        <v>115</v>
      </c>
      <c r="I875" s="138" t="s">
        <v>127</v>
      </c>
      <c r="J875" s="138" t="s">
        <v>117</v>
      </c>
      <c r="K875" s="138" t="s">
        <v>118</v>
      </c>
      <c r="L875" s="138" t="s">
        <v>213</v>
      </c>
    </row>
    <row r="876" customFormat="false" ht="15.75" hidden="true" customHeight="false" outlineLevel="0" collapsed="false">
      <c r="B876" s="50" t="s">
        <v>193</v>
      </c>
      <c r="C876" s="50" t="n">
        <v>84</v>
      </c>
      <c r="D876" s="69" t="n">
        <v>87</v>
      </c>
      <c r="E876" s="69" t="n">
        <v>76</v>
      </c>
      <c r="F876" s="69" t="n">
        <v>77</v>
      </c>
      <c r="G876" s="69" t="n">
        <v>93</v>
      </c>
      <c r="H876" s="50" t="n">
        <v>91</v>
      </c>
      <c r="I876" s="50" t="n">
        <v>91</v>
      </c>
      <c r="J876" s="50" t="n">
        <v>85</v>
      </c>
      <c r="K876" s="50" t="n">
        <v>88</v>
      </c>
      <c r="L876" s="50" t="n">
        <v>76</v>
      </c>
    </row>
    <row r="877" customFormat="false" ht="15.75" hidden="true" customHeight="false" outlineLevel="0" collapsed="false">
      <c r="B877" s="50" t="s">
        <v>121</v>
      </c>
      <c r="C877" s="50" t="n">
        <v>68</v>
      </c>
      <c r="D877" s="69" t="n">
        <v>72</v>
      </c>
      <c r="E877" s="69" t="n">
        <v>52</v>
      </c>
      <c r="F877" s="69" t="n">
        <v>59</v>
      </c>
      <c r="G877" s="69" t="n">
        <v>81</v>
      </c>
      <c r="H877" s="50" t="n">
        <v>78</v>
      </c>
      <c r="I877" s="50" t="n">
        <v>88</v>
      </c>
      <c r="J877" s="50" t="n">
        <v>72</v>
      </c>
      <c r="K877" s="50" t="n">
        <v>72</v>
      </c>
      <c r="L877" s="50" t="n">
        <v>57</v>
      </c>
    </row>
    <row r="878" customFormat="false" ht="15.75" hidden="true" customHeight="false" outlineLevel="0" collapsed="false">
      <c r="B878" s="50" t="s">
        <v>123</v>
      </c>
      <c r="C878" s="50" t="n">
        <v>84</v>
      </c>
      <c r="D878" s="69" t="n">
        <v>87</v>
      </c>
      <c r="E878" s="69" t="n">
        <v>77</v>
      </c>
      <c r="F878" s="69" t="n">
        <v>77</v>
      </c>
      <c r="G878" s="69" t="n">
        <v>92</v>
      </c>
      <c r="H878" s="50" t="n">
        <v>94</v>
      </c>
      <c r="I878" s="50" t="n">
        <v>94</v>
      </c>
      <c r="J878" s="50" t="n">
        <v>87</v>
      </c>
      <c r="K878" s="50" t="n">
        <v>86</v>
      </c>
      <c r="L878" s="50" t="n">
        <v>76</v>
      </c>
    </row>
    <row r="879" customFormat="false" ht="15.75" hidden="true" customHeight="false" outlineLevel="0" collapsed="false">
      <c r="B879" s="94" t="s">
        <v>243</v>
      </c>
      <c r="C879" s="94" t="n">
        <v>72</v>
      </c>
      <c r="D879" s="139" t="n">
        <v>77</v>
      </c>
      <c r="E879" s="139" t="n">
        <v>54</v>
      </c>
      <c r="F879" s="139" t="n">
        <v>60</v>
      </c>
      <c r="G879" s="139" t="n">
        <v>88</v>
      </c>
      <c r="H879" s="66" t="n">
        <v>84</v>
      </c>
      <c r="I879" s="66" t="n">
        <v>86</v>
      </c>
      <c r="J879" s="66" t="n">
        <v>80</v>
      </c>
      <c r="K879" s="66" t="n">
        <v>73</v>
      </c>
      <c r="L879" s="66" t="n">
        <v>59</v>
      </c>
    </row>
    <row r="880" customFormat="false" ht="15.75" hidden="true" customHeight="true" outlineLevel="0" collapsed="false">
      <c r="B880" s="94" t="s">
        <v>244</v>
      </c>
      <c r="C880" s="94"/>
      <c r="D880" s="94"/>
      <c r="E880" s="94"/>
      <c r="F880" s="94"/>
      <c r="G880" s="94"/>
      <c r="H880" s="94"/>
      <c r="I880" s="94"/>
      <c r="J880" s="94"/>
      <c r="K880" s="94"/>
      <c r="L880" s="94"/>
    </row>
    <row r="881" customFormat="false" ht="15.75" hidden="true" customHeight="true" outlineLevel="0" collapsed="false">
      <c r="B881" s="94" t="s">
        <v>125</v>
      </c>
      <c r="C881" s="94"/>
      <c r="D881" s="94"/>
      <c r="E881" s="94"/>
      <c r="F881" s="94"/>
      <c r="G881" s="94"/>
      <c r="H881" s="41"/>
      <c r="I881" s="41"/>
      <c r="J881" s="41"/>
      <c r="K881" s="41"/>
      <c r="L881" s="41"/>
    </row>
    <row r="882" customFormat="false" ht="15.75" hidden="true" customHeight="false" outlineLevel="0" collapsed="false">
      <c r="B882" s="139" t="s">
        <v>126</v>
      </c>
      <c r="C882" s="94"/>
      <c r="D882" s="94"/>
      <c r="E882" s="94"/>
      <c r="F882" s="94"/>
      <c r="G882" s="94"/>
      <c r="H882" s="41"/>
      <c r="I882" s="41"/>
      <c r="J882" s="41"/>
      <c r="K882" s="41"/>
      <c r="L882" s="41"/>
    </row>
    <row r="883" customFormat="false" ht="78.75" hidden="true" customHeight="false" outlineLevel="0" collapsed="false">
      <c r="B883" s="50" t="s">
        <v>255</v>
      </c>
      <c r="C883" s="50" t="s">
        <v>110</v>
      </c>
      <c r="D883" s="50" t="s">
        <v>111</v>
      </c>
      <c r="E883" s="50" t="s">
        <v>112</v>
      </c>
      <c r="F883" s="50" t="s">
        <v>113</v>
      </c>
      <c r="G883" s="50" t="s">
        <v>114</v>
      </c>
      <c r="H883" s="50" t="s">
        <v>115</v>
      </c>
      <c r="I883" s="50" t="s">
        <v>127</v>
      </c>
      <c r="J883" s="50" t="s">
        <v>117</v>
      </c>
      <c r="K883" s="50" t="s">
        <v>118</v>
      </c>
      <c r="L883" s="50" t="s">
        <v>213</v>
      </c>
    </row>
    <row r="884" customFormat="false" ht="15.75" hidden="true" customHeight="false" outlineLevel="0" collapsed="false">
      <c r="B884" s="50" t="s">
        <v>193</v>
      </c>
      <c r="C884" s="50" t="n">
        <v>84</v>
      </c>
      <c r="D884" s="69" t="n">
        <v>88</v>
      </c>
      <c r="E884" s="69" t="n">
        <v>79</v>
      </c>
      <c r="F884" s="69" t="n">
        <v>75</v>
      </c>
      <c r="G884" s="69" t="n">
        <v>92</v>
      </c>
      <c r="H884" s="50" t="n">
        <v>90</v>
      </c>
      <c r="I884" s="50" t="n">
        <v>91</v>
      </c>
      <c r="J884" s="50" t="n">
        <v>85</v>
      </c>
      <c r="K884" s="50" t="n">
        <v>87</v>
      </c>
      <c r="L884" s="50" t="n">
        <v>75</v>
      </c>
    </row>
    <row r="885" customFormat="false" ht="15.75" hidden="true" customHeight="false" outlineLevel="0" collapsed="false">
      <c r="B885" s="50" t="s">
        <v>121</v>
      </c>
      <c r="C885" s="50" t="n">
        <v>62</v>
      </c>
      <c r="D885" s="69" t="n">
        <v>66</v>
      </c>
      <c r="E885" s="69" t="n">
        <v>46</v>
      </c>
      <c r="F885" s="69" t="n">
        <v>51</v>
      </c>
      <c r="G885" s="69" t="n">
        <v>75</v>
      </c>
      <c r="H885" s="50" t="n">
        <v>63</v>
      </c>
      <c r="I885" s="50" t="n">
        <v>84</v>
      </c>
      <c r="J885" s="50" t="n">
        <v>66</v>
      </c>
      <c r="K885" s="50" t="n">
        <v>66</v>
      </c>
      <c r="L885" s="50" t="n">
        <v>50</v>
      </c>
    </row>
    <row r="886" customFormat="false" ht="15.75" hidden="true" customHeight="false" outlineLevel="0" collapsed="false">
      <c r="B886" s="50" t="s">
        <v>123</v>
      </c>
      <c r="C886" s="50" t="n">
        <v>85</v>
      </c>
      <c r="D886" s="69" t="n">
        <v>88</v>
      </c>
      <c r="E886" s="69" t="n">
        <v>80</v>
      </c>
      <c r="F886" s="69" t="n">
        <v>78</v>
      </c>
      <c r="G886" s="69" t="n">
        <v>93</v>
      </c>
      <c r="H886" s="50" t="n">
        <v>89</v>
      </c>
      <c r="I886" s="50" t="n">
        <v>94</v>
      </c>
      <c r="J886" s="50" t="n">
        <v>88</v>
      </c>
      <c r="K886" s="50" t="n">
        <v>88</v>
      </c>
      <c r="L886" s="50" t="n">
        <v>78</v>
      </c>
    </row>
    <row r="887" customFormat="false" ht="15.75" hidden="true" customHeight="false" outlineLevel="0" collapsed="false">
      <c r="B887" s="94" t="s">
        <v>243</v>
      </c>
      <c r="C887" s="94" t="n">
        <v>0</v>
      </c>
      <c r="D887" s="139" t="n">
        <v>0</v>
      </c>
      <c r="E887" s="139" t="n">
        <v>0</v>
      </c>
      <c r="F887" s="139" t="n">
        <v>0</v>
      </c>
      <c r="G887" s="139" t="n">
        <v>0</v>
      </c>
      <c r="H887" s="50" t="n">
        <v>0</v>
      </c>
      <c r="I887" s="66" t="n">
        <v>0</v>
      </c>
      <c r="J887" s="66" t="n">
        <v>0</v>
      </c>
      <c r="K887" s="66" t="n">
        <v>0</v>
      </c>
      <c r="L887" s="66" t="n">
        <v>0</v>
      </c>
    </row>
    <row r="888" customFormat="false" ht="15.75" hidden="true" customHeight="true" outlineLevel="0" collapsed="false">
      <c r="B888" s="94" t="s">
        <v>128</v>
      </c>
      <c r="C888" s="94"/>
      <c r="D888" s="94"/>
      <c r="E888" s="94"/>
      <c r="F888" s="94"/>
      <c r="G888" s="94"/>
      <c r="H888" s="41"/>
      <c r="I888" s="66"/>
      <c r="J888" s="66"/>
      <c r="K888" s="66"/>
      <c r="L888" s="66"/>
    </row>
    <row r="889" customFormat="false" ht="15.75" hidden="true" customHeight="false" outlineLevel="0" collapsed="false">
      <c r="B889" s="68" t="s">
        <v>167</v>
      </c>
      <c r="C889" s="41"/>
      <c r="D889" s="41"/>
      <c r="E889" s="41"/>
      <c r="F889" s="41"/>
      <c r="G889" s="41"/>
      <c r="H889" s="41"/>
      <c r="I889" s="41"/>
      <c r="J889" s="41"/>
      <c r="K889" s="41"/>
      <c r="L889" s="41"/>
    </row>
    <row r="890" customFormat="false" ht="78.75" hidden="true" customHeight="false" outlineLevel="0" collapsed="false">
      <c r="B890" s="71" t="s">
        <v>214</v>
      </c>
      <c r="C890" s="71" t="s">
        <v>110</v>
      </c>
      <c r="D890" s="71" t="s">
        <v>111</v>
      </c>
      <c r="E890" s="71" t="s">
        <v>112</v>
      </c>
      <c r="F890" s="71" t="s">
        <v>113</v>
      </c>
      <c r="G890" s="71" t="s">
        <v>114</v>
      </c>
      <c r="H890" s="71" t="s">
        <v>115</v>
      </c>
      <c r="I890" s="71" t="s">
        <v>127</v>
      </c>
      <c r="J890" s="71" t="s">
        <v>117</v>
      </c>
      <c r="K890" s="71" t="s">
        <v>118</v>
      </c>
      <c r="L890" s="71" t="s">
        <v>213</v>
      </c>
    </row>
    <row r="891" customFormat="false" ht="15.75" hidden="true" customHeight="false" outlineLevel="0" collapsed="false">
      <c r="B891" s="50" t="s">
        <v>194</v>
      </c>
      <c r="C891" s="72" t="n">
        <v>90</v>
      </c>
      <c r="D891" s="72" t="n">
        <v>91</v>
      </c>
      <c r="E891" s="73" t="n">
        <v>84</v>
      </c>
      <c r="F891" s="73" t="n">
        <v>83</v>
      </c>
      <c r="G891" s="73" t="n">
        <v>95</v>
      </c>
      <c r="H891" s="72" t="n">
        <v>89</v>
      </c>
      <c r="I891" s="72" t="n">
        <v>95</v>
      </c>
      <c r="J891" s="72" t="n">
        <v>90</v>
      </c>
      <c r="K891" s="72" t="n">
        <v>92</v>
      </c>
      <c r="L891" s="72" t="n">
        <v>83</v>
      </c>
    </row>
    <row r="892" customFormat="false" ht="15.75" hidden="true" customHeight="false" outlineLevel="0" collapsed="false">
      <c r="B892" s="50" t="s">
        <v>121</v>
      </c>
      <c r="C892" s="72" t="n">
        <v>67</v>
      </c>
      <c r="D892" s="72" t="n">
        <v>72</v>
      </c>
      <c r="E892" s="73" t="n">
        <v>52</v>
      </c>
      <c r="F892" s="73" t="n">
        <v>59</v>
      </c>
      <c r="G892" s="73" t="n">
        <v>80</v>
      </c>
      <c r="H892" s="72" t="n">
        <v>78</v>
      </c>
      <c r="I892" s="72" t="n">
        <v>85</v>
      </c>
      <c r="J892" s="72" t="n">
        <v>73</v>
      </c>
      <c r="K892" s="72" t="n">
        <v>71</v>
      </c>
      <c r="L892" s="72" t="n">
        <v>56</v>
      </c>
    </row>
    <row r="893" customFormat="false" ht="15.75" hidden="true" customHeight="false" outlineLevel="0" collapsed="false">
      <c r="B893" s="50" t="s">
        <v>123</v>
      </c>
      <c r="C893" s="72" t="n">
        <v>88</v>
      </c>
      <c r="D893" s="72" t="n">
        <v>90</v>
      </c>
      <c r="E893" s="73" t="n">
        <v>82</v>
      </c>
      <c r="F893" s="73" t="n">
        <v>82</v>
      </c>
      <c r="G893" s="73" t="n">
        <v>94</v>
      </c>
      <c r="H893" s="72" t="n">
        <v>87</v>
      </c>
      <c r="I893" s="72" t="n">
        <v>96</v>
      </c>
      <c r="J893" s="72" t="n">
        <v>90</v>
      </c>
      <c r="K893" s="72" t="n">
        <v>90</v>
      </c>
      <c r="L893" s="72" t="n">
        <v>81</v>
      </c>
    </row>
    <row r="894" customFormat="false" ht="15.75" hidden="true" customHeight="false" outlineLevel="0" collapsed="false">
      <c r="B894" s="94" t="s">
        <v>243</v>
      </c>
      <c r="C894" s="140" t="n">
        <v>0</v>
      </c>
      <c r="D894" s="140" t="n">
        <v>0</v>
      </c>
      <c r="E894" s="141" t="n">
        <v>0</v>
      </c>
      <c r="F894" s="141" t="n">
        <v>0</v>
      </c>
      <c r="G894" s="141" t="n">
        <v>0</v>
      </c>
      <c r="H894" s="72" t="n">
        <v>0</v>
      </c>
      <c r="I894" s="72" t="n">
        <v>0</v>
      </c>
      <c r="J894" s="72" t="n">
        <v>0</v>
      </c>
      <c r="K894" s="72" t="n">
        <v>0</v>
      </c>
      <c r="L894" s="72" t="n">
        <v>0</v>
      </c>
    </row>
    <row r="895" customFormat="false" ht="12.75" hidden="true" customHeight="true" outlineLevel="0" collapsed="false">
      <c r="B895" s="94" t="s">
        <v>139</v>
      </c>
      <c r="C895" s="94"/>
      <c r="D895" s="94"/>
      <c r="E895" s="94"/>
      <c r="F895" s="94"/>
      <c r="G895" s="94"/>
      <c r="H895" s="85"/>
      <c r="I895" s="85"/>
      <c r="J895" s="85"/>
      <c r="K895" s="85"/>
      <c r="L895" s="41"/>
    </row>
    <row r="896" customFormat="false" ht="15.75" hidden="true" customHeight="false" outlineLevel="0" collapsed="false">
      <c r="B896" s="68" t="s">
        <v>169</v>
      </c>
      <c r="C896" s="41"/>
      <c r="D896" s="41"/>
      <c r="E896" s="41"/>
      <c r="F896" s="41"/>
      <c r="G896" s="41"/>
      <c r="H896" s="41"/>
      <c r="I896" s="41"/>
      <c r="J896" s="41"/>
      <c r="K896" s="41"/>
      <c r="L896" s="41"/>
    </row>
    <row r="897" customFormat="false" ht="78.75" hidden="true" customHeight="false" outlineLevel="0" collapsed="false">
      <c r="B897" s="50" t="s">
        <v>256</v>
      </c>
      <c r="C897" s="50" t="s">
        <v>110</v>
      </c>
      <c r="D897" s="50" t="s">
        <v>111</v>
      </c>
      <c r="E897" s="50" t="s">
        <v>112</v>
      </c>
      <c r="F897" s="50" t="s">
        <v>113</v>
      </c>
      <c r="G897" s="50" t="s">
        <v>114</v>
      </c>
      <c r="H897" s="50" t="s">
        <v>115</v>
      </c>
      <c r="I897" s="50" t="s">
        <v>127</v>
      </c>
      <c r="J897" s="50" t="s">
        <v>117</v>
      </c>
      <c r="K897" s="50" t="s">
        <v>118</v>
      </c>
      <c r="L897" s="50" t="s">
        <v>213</v>
      </c>
    </row>
    <row r="898" customFormat="false" ht="15.75" hidden="true" customHeight="false" outlineLevel="0" collapsed="false">
      <c r="B898" s="50" t="s">
        <v>193</v>
      </c>
      <c r="C898" s="50" t="n">
        <v>89</v>
      </c>
      <c r="D898" s="50" t="n">
        <v>90</v>
      </c>
      <c r="E898" s="50" t="n">
        <v>82</v>
      </c>
      <c r="F898" s="50" t="n">
        <v>82</v>
      </c>
      <c r="G898" s="50" t="n">
        <v>94</v>
      </c>
      <c r="H898" s="50" t="n">
        <v>84</v>
      </c>
      <c r="I898" s="50" t="n">
        <v>95</v>
      </c>
      <c r="J898" s="50" t="n">
        <v>89</v>
      </c>
      <c r="K898" s="50" t="n">
        <v>91</v>
      </c>
      <c r="L898" s="50" t="n">
        <v>81</v>
      </c>
    </row>
    <row r="899" customFormat="false" ht="15.75" hidden="true" customHeight="false" outlineLevel="0" collapsed="false">
      <c r="B899" s="50" t="s">
        <v>121</v>
      </c>
      <c r="C899" s="50" t="n">
        <v>73</v>
      </c>
      <c r="D899" s="50" t="n">
        <v>76</v>
      </c>
      <c r="E899" s="50" t="n">
        <v>57</v>
      </c>
      <c r="F899" s="50" t="n">
        <v>63</v>
      </c>
      <c r="G899" s="50" t="n">
        <v>84</v>
      </c>
      <c r="H899" s="50" t="n">
        <v>69</v>
      </c>
      <c r="I899" s="50" t="n">
        <v>88</v>
      </c>
      <c r="J899" s="50" t="n">
        <v>77</v>
      </c>
      <c r="K899" s="50" t="n">
        <v>76</v>
      </c>
      <c r="L899" s="50" t="n">
        <v>61</v>
      </c>
    </row>
    <row r="900" customFormat="false" ht="15.75" hidden="true" customHeight="false" outlineLevel="0" collapsed="false">
      <c r="B900" s="50" t="s">
        <v>247</v>
      </c>
      <c r="C900" s="50" t="n">
        <v>93</v>
      </c>
      <c r="D900" s="50" t="n">
        <v>94</v>
      </c>
      <c r="E900" s="50" t="n">
        <v>90</v>
      </c>
      <c r="F900" s="50" t="n">
        <v>89</v>
      </c>
      <c r="G900" s="50" t="n">
        <v>97</v>
      </c>
      <c r="H900" s="50" t="n">
        <v>90</v>
      </c>
      <c r="I900" s="50" t="n">
        <v>97</v>
      </c>
      <c r="J900" s="50" t="n">
        <v>94</v>
      </c>
      <c r="K900" s="50" t="n">
        <v>95</v>
      </c>
      <c r="L900" s="50" t="n">
        <v>89</v>
      </c>
    </row>
    <row r="901" customFormat="false" ht="15.75" hidden="true" customHeight="false" outlineLevel="0" collapsed="false">
      <c r="B901" s="94" t="s">
        <v>243</v>
      </c>
      <c r="C901" s="94" t="n">
        <v>0</v>
      </c>
      <c r="D901" s="94" t="n">
        <v>0</v>
      </c>
      <c r="E901" s="94" t="n">
        <v>0</v>
      </c>
      <c r="F901" s="94" t="n">
        <v>0</v>
      </c>
      <c r="G901" s="94" t="n">
        <v>0</v>
      </c>
      <c r="H901" s="50" t="n">
        <v>0</v>
      </c>
      <c r="I901" s="50" t="n">
        <v>0</v>
      </c>
      <c r="J901" s="50" t="n">
        <v>0</v>
      </c>
      <c r="K901" s="50" t="n">
        <v>0</v>
      </c>
      <c r="L901" s="50" t="n">
        <v>0</v>
      </c>
    </row>
    <row r="902" customFormat="false" ht="12.75" hidden="true" customHeight="true" outlineLevel="0" collapsed="false">
      <c r="B902" s="94" t="s">
        <v>143</v>
      </c>
      <c r="C902" s="94"/>
      <c r="D902" s="94"/>
      <c r="E902" s="94"/>
      <c r="F902" s="94"/>
      <c r="G902" s="94"/>
      <c r="H902" s="41"/>
      <c r="I902" s="41"/>
      <c r="J902" s="41"/>
      <c r="K902" s="41"/>
      <c r="L902" s="41"/>
    </row>
    <row r="903" customFormat="false" ht="15.75" hidden="true" customHeight="false" outlineLevel="0" collapsed="false"/>
    <row r="904" customFormat="false" ht="78.75" hidden="true" customHeight="false" outlineLevel="0" collapsed="false">
      <c r="B904" s="127"/>
      <c r="C904" s="63" t="s">
        <v>142</v>
      </c>
      <c r="D904" s="63" t="s">
        <v>132</v>
      </c>
      <c r="E904" s="63" t="s">
        <v>144</v>
      </c>
      <c r="F904" s="63" t="s">
        <v>134</v>
      </c>
      <c r="G904" s="63" t="s">
        <v>135</v>
      </c>
      <c r="H904" s="63" t="s">
        <v>163</v>
      </c>
      <c r="I904" s="63" t="s">
        <v>182</v>
      </c>
      <c r="J904" s="63" t="s">
        <v>149</v>
      </c>
      <c r="K904" s="63" t="s">
        <v>165</v>
      </c>
      <c r="L904" s="63" t="s">
        <v>170</v>
      </c>
      <c r="M904" s="75"/>
    </row>
    <row r="905" customFormat="false" ht="0.75" hidden="true" customHeight="true" outlineLevel="0" collapsed="false">
      <c r="A905" s="127"/>
      <c r="B905" s="127"/>
      <c r="C905" s="63" t="s">
        <v>142</v>
      </c>
      <c r="D905" s="63" t="s">
        <v>132</v>
      </c>
      <c r="E905" s="63" t="s">
        <v>144</v>
      </c>
      <c r="F905" s="63" t="s">
        <v>134</v>
      </c>
      <c r="G905" s="63" t="s">
        <v>135</v>
      </c>
      <c r="H905" s="63" t="s">
        <v>147</v>
      </c>
      <c r="I905" s="63" t="s">
        <v>168</v>
      </c>
      <c r="J905" s="63" t="s">
        <v>149</v>
      </c>
      <c r="K905" s="63" t="s">
        <v>137</v>
      </c>
      <c r="L905" s="63" t="s">
        <v>166</v>
      </c>
      <c r="M905" s="127"/>
    </row>
    <row r="906" customFormat="false" ht="15.75" hidden="true" customHeight="false" outlineLevel="0" collapsed="false">
      <c r="A906" s="54" t="n">
        <v>4</v>
      </c>
      <c r="B906" s="54" t="str">
        <f aca="false">INDEX(B898:B901,$A$906)</f>
        <v>Science*</v>
      </c>
      <c r="C906" s="54" t="n">
        <f aca="false">INDEX(C898:C901,$A$906)</f>
        <v>0</v>
      </c>
      <c r="D906" s="54" t="n">
        <f aca="false">INDEX(D898:D901,$A$906)</f>
        <v>0</v>
      </c>
      <c r="E906" s="54" t="n">
        <f aca="false">INDEX(E898:E901,$A$906)</f>
        <v>0</v>
      </c>
      <c r="F906" s="54" t="n">
        <f aca="false">INDEX(F898:F901,$A$906)</f>
        <v>0</v>
      </c>
      <c r="G906" s="54" t="n">
        <f aca="false">INDEX(G898:G901,$A$906)</f>
        <v>0</v>
      </c>
      <c r="H906" s="54" t="n">
        <f aca="false">INDEX(H898:H901,$A$906)</f>
        <v>0</v>
      </c>
      <c r="I906" s="54" t="n">
        <f aca="false">INDEX(I898:I901,$A$906)</f>
        <v>0</v>
      </c>
      <c r="J906" s="54" t="n">
        <f aca="false">INDEX(J898:J901,$A$906)</f>
        <v>0</v>
      </c>
      <c r="K906" s="54" t="n">
        <f aca="false">INDEX(K898:K901,$A$906)</f>
        <v>0</v>
      </c>
      <c r="L906" s="54" t="n">
        <f aca="false">INDEX(L898:L901,$A$906)</f>
        <v>0</v>
      </c>
      <c r="M906" s="54" t="s">
        <v>140</v>
      </c>
    </row>
    <row r="907" customFormat="false" ht="15.75" hidden="true" customHeight="false" outlineLevel="0" collapsed="false">
      <c r="A907" s="54"/>
      <c r="B907" s="54" t="str">
        <f aca="false">INDEX(B891:B894,$A$906)</f>
        <v>Science*</v>
      </c>
      <c r="C907" s="54" t="n">
        <f aca="false">INDEX(C891:C894,$A$906)</f>
        <v>0</v>
      </c>
      <c r="D907" s="54" t="n">
        <f aca="false">INDEX(D891:D894,$A$906)</f>
        <v>0</v>
      </c>
      <c r="E907" s="54" t="n">
        <f aca="false">INDEX(E891:E894,$A$906)</f>
        <v>0</v>
      </c>
      <c r="F907" s="54" t="n">
        <f aca="false">INDEX(F891:F894,$A$906)</f>
        <v>0</v>
      </c>
      <c r="G907" s="54" t="n">
        <f aca="false">INDEX(G891:G894,$A$906)</f>
        <v>0</v>
      </c>
      <c r="H907" s="54" t="n">
        <f aca="false">INDEX(H891:H894,$A$906)</f>
        <v>0</v>
      </c>
      <c r="I907" s="54" t="n">
        <f aca="false">INDEX(I891:I894,$A$906)</f>
        <v>0</v>
      </c>
      <c r="J907" s="54" t="n">
        <f aca="false">INDEX(J891:J894,$A$906)</f>
        <v>0</v>
      </c>
      <c r="K907" s="54" t="n">
        <f aca="false">INDEX(K891:K894,$A$906)</f>
        <v>0</v>
      </c>
      <c r="L907" s="54" t="n">
        <f aca="false">INDEX(L891:L894,$A$906)</f>
        <v>0</v>
      </c>
      <c r="M907" s="54" t="s">
        <v>129</v>
      </c>
    </row>
    <row r="908" customFormat="false" ht="15.75" hidden="true" customHeight="false" outlineLevel="0" collapsed="false">
      <c r="A908" s="54"/>
      <c r="B908" s="54" t="str">
        <f aca="false">INDEX(B884:B887,$A$906)</f>
        <v>Science*</v>
      </c>
      <c r="C908" s="54" t="n">
        <f aca="false">INDEX(C884:C887,$A$906)</f>
        <v>0</v>
      </c>
      <c r="D908" s="54" t="n">
        <f aca="false">INDEX(D884:D887,$A$906)</f>
        <v>0</v>
      </c>
      <c r="E908" s="54" t="n">
        <f aca="false">INDEX(E884:E887,$A$906)</f>
        <v>0</v>
      </c>
      <c r="F908" s="54" t="n">
        <f aca="false">INDEX(F884:F887,$A$906)</f>
        <v>0</v>
      </c>
      <c r="G908" s="54" t="n">
        <f aca="false">INDEX(G884:G887,$A$906)</f>
        <v>0</v>
      </c>
      <c r="H908" s="54" t="n">
        <f aca="false">INDEX(H884:H887,$A$906)</f>
        <v>0</v>
      </c>
      <c r="I908" s="54" t="n">
        <f aca="false">INDEX(I884:I887,$A$906)</f>
        <v>0</v>
      </c>
      <c r="J908" s="54" t="n">
        <f aca="false">INDEX(J884:J887,$A$906)</f>
        <v>0</v>
      </c>
      <c r="K908" s="54" t="n">
        <f aca="false">INDEX(K884:K887,$A$906)</f>
        <v>0</v>
      </c>
      <c r="L908" s="54" t="n">
        <f aca="false">INDEX(L884:L887,$A$906)</f>
        <v>0</v>
      </c>
      <c r="M908" s="54" t="s">
        <v>151</v>
      </c>
    </row>
    <row r="909" customFormat="false" ht="15.75" hidden="true" customHeight="false" outlineLevel="0" collapsed="false">
      <c r="B909" s="54" t="str">
        <f aca="false">INDEX(B876:B879,$A$906)</f>
        <v>Science*</v>
      </c>
      <c r="C909" s="54" t="n">
        <f aca="false">INDEX(C876:C879,$A$906)</f>
        <v>72</v>
      </c>
      <c r="D909" s="54" t="n">
        <f aca="false">INDEX(D876:D879,$A$906)</f>
        <v>77</v>
      </c>
      <c r="E909" s="54" t="n">
        <f aca="false">INDEX(E876:E879,$A$906)</f>
        <v>54</v>
      </c>
      <c r="F909" s="54" t="n">
        <f aca="false">INDEX(F876:F879,$A$906)</f>
        <v>60</v>
      </c>
      <c r="G909" s="54" t="n">
        <f aca="false">INDEX(G876:G879,$A$906)</f>
        <v>88</v>
      </c>
      <c r="H909" s="54" t="n">
        <f aca="false">INDEX(H876:H879,$A$906)</f>
        <v>84</v>
      </c>
      <c r="I909" s="54" t="n">
        <f aca="false">INDEX(I876:I879,$A$906)</f>
        <v>86</v>
      </c>
      <c r="J909" s="54" t="n">
        <f aca="false">INDEX(J876:J879,$A$906)</f>
        <v>80</v>
      </c>
      <c r="K909" s="54" t="n">
        <f aca="false">INDEX(K876:K879,$A$906)</f>
        <v>73</v>
      </c>
      <c r="L909" s="54" t="n">
        <f aca="false">INDEX(L876:L879,$A$906)</f>
        <v>59</v>
      </c>
      <c r="M909" s="58" t="s">
        <v>152</v>
      </c>
    </row>
    <row r="930" customFormat="false" ht="15.75" hidden="false" customHeight="false" outlineLevel="0" collapsed="false">
      <c r="B930" s="137" t="s">
        <v>257</v>
      </c>
    </row>
    <row r="931" customFormat="false" ht="15.75" hidden="false" customHeight="true" outlineLevel="0" collapsed="false">
      <c r="B931" s="66" t="s">
        <v>244</v>
      </c>
      <c r="C931" s="66"/>
      <c r="D931" s="66"/>
      <c r="E931" s="66"/>
      <c r="F931" s="66"/>
      <c r="G931" s="66"/>
      <c r="H931" s="66"/>
      <c r="I931" s="66"/>
      <c r="J931" s="66"/>
      <c r="K931" s="66"/>
      <c r="L931" s="66"/>
    </row>
    <row r="932" customFormat="false" ht="15.75" hidden="true" customHeight="false" outlineLevel="0" collapsed="false"/>
    <row r="933" customFormat="false" ht="15.75" hidden="true" customHeight="false" outlineLevel="0" collapsed="false"/>
    <row r="934" customFormat="false" ht="12.75" hidden="true" customHeight="true" outlineLevel="0" collapsed="false">
      <c r="C934" s="25"/>
      <c r="D934" s="25"/>
      <c r="E934" s="25"/>
      <c r="F934" s="25"/>
      <c r="G934" s="25"/>
      <c r="H934" s="25"/>
      <c r="I934" s="25"/>
      <c r="J934" s="25"/>
      <c r="K934" s="25"/>
      <c r="L934" s="25"/>
    </row>
    <row r="935" customFormat="false" ht="18" hidden="true" customHeight="true" outlineLevel="0" collapsed="false"/>
    <row r="936" customFormat="false" ht="18" hidden="false" customHeight="true" outlineLevel="0" collapsed="false">
      <c r="B936" s="66"/>
      <c r="C936" s="59"/>
      <c r="D936" s="59"/>
      <c r="E936" s="59"/>
      <c r="F936" s="59"/>
      <c r="G936" s="59"/>
      <c r="H936" s="59"/>
      <c r="I936" s="59"/>
      <c r="J936" s="59"/>
      <c r="K936" s="59"/>
      <c r="L936" s="59"/>
    </row>
    <row r="937" customFormat="false" ht="80.25" hidden="false" customHeight="true" outlineLevel="0" collapsed="false">
      <c r="B937" s="20" t="s">
        <v>258</v>
      </c>
      <c r="C937" s="20"/>
      <c r="D937" s="20"/>
      <c r="E937" s="20"/>
      <c r="F937" s="20"/>
      <c r="G937" s="20"/>
      <c r="H937" s="20"/>
      <c r="I937" s="20"/>
      <c r="J937" s="20"/>
      <c r="K937" s="20"/>
      <c r="L937" s="59"/>
    </row>
    <row r="938" customFormat="false" ht="80.25" hidden="false" customHeight="true" outlineLevel="0" collapsed="false">
      <c r="B938" s="20" t="s">
        <v>259</v>
      </c>
      <c r="C938" s="20"/>
      <c r="D938" s="20"/>
      <c r="E938" s="20"/>
      <c r="F938" s="20"/>
      <c r="G938" s="20"/>
      <c r="H938" s="20"/>
      <c r="I938" s="20"/>
      <c r="J938" s="20"/>
      <c r="K938" s="20"/>
      <c r="L938" s="25"/>
    </row>
    <row r="939" customFormat="false" ht="39" hidden="false" customHeight="true" outlineLevel="0" collapsed="false">
      <c r="B939" s="20" t="s">
        <v>260</v>
      </c>
      <c r="C939" s="20"/>
      <c r="D939" s="20"/>
      <c r="E939" s="20"/>
      <c r="F939" s="20"/>
      <c r="G939" s="20"/>
      <c r="H939" s="20"/>
      <c r="I939" s="20"/>
      <c r="J939" s="20"/>
      <c r="K939" s="20"/>
      <c r="L939" s="25"/>
    </row>
    <row r="940" customFormat="false" ht="30" hidden="false" customHeight="true" outlineLevel="0" collapsed="false">
      <c r="B940" s="20" t="s">
        <v>261</v>
      </c>
      <c r="C940" s="20"/>
      <c r="D940" s="20"/>
      <c r="E940" s="20"/>
      <c r="F940" s="20"/>
      <c r="G940" s="20"/>
      <c r="H940" s="20"/>
      <c r="I940" s="20"/>
      <c r="J940" s="20"/>
      <c r="K940" s="20"/>
      <c r="L940" s="25"/>
    </row>
    <row r="941" customFormat="false" ht="15.75" hidden="false" customHeight="false" outlineLevel="0" collapsed="false">
      <c r="B941" s="82"/>
    </row>
    <row r="942" customFormat="false" ht="20.25" hidden="false" customHeight="true" outlineLevel="0" collapsed="false">
      <c r="B942" s="37" t="s">
        <v>262</v>
      </c>
    </row>
    <row r="943" customFormat="false" ht="19.5" hidden="false" customHeight="true" outlineLevel="0" collapsed="false">
      <c r="B943" s="60" t="s">
        <v>263</v>
      </c>
      <c r="C943" s="61"/>
      <c r="D943" s="61"/>
      <c r="E943" s="61"/>
      <c r="F943" s="61"/>
      <c r="G943" s="61"/>
      <c r="H943" s="61"/>
      <c r="I943" s="61"/>
      <c r="J943" s="61"/>
      <c r="K943" s="61"/>
      <c r="L943" s="61"/>
    </row>
    <row r="944" customFormat="false" ht="15.75" hidden="true" customHeight="false" outlineLevel="0" collapsed="false">
      <c r="B944" s="62" t="s">
        <v>108</v>
      </c>
      <c r="C944" s="39"/>
      <c r="D944" s="39"/>
      <c r="E944" s="39"/>
      <c r="F944" s="39"/>
      <c r="G944" s="39"/>
      <c r="H944" s="39"/>
      <c r="I944" s="39"/>
      <c r="J944" s="39"/>
      <c r="K944" s="39"/>
      <c r="L944" s="39"/>
    </row>
    <row r="945" customFormat="false" ht="78.75" hidden="true" customHeight="false" outlineLevel="0" collapsed="false">
      <c r="B945" s="71" t="s">
        <v>254</v>
      </c>
      <c r="C945" s="71" t="s">
        <v>110</v>
      </c>
      <c r="D945" s="71" t="s">
        <v>111</v>
      </c>
      <c r="E945" s="71" t="s">
        <v>112</v>
      </c>
      <c r="F945" s="71" t="s">
        <v>113</v>
      </c>
      <c r="G945" s="71" t="s">
        <v>114</v>
      </c>
      <c r="H945" s="71" t="s">
        <v>115</v>
      </c>
      <c r="I945" s="71" t="s">
        <v>127</v>
      </c>
      <c r="J945" s="71" t="s">
        <v>117</v>
      </c>
      <c r="K945" s="71" t="s">
        <v>118</v>
      </c>
      <c r="L945" s="71" t="s">
        <v>213</v>
      </c>
    </row>
    <row r="946" customFormat="false" ht="15.75" hidden="true" customHeight="false" outlineLevel="0" collapsed="false">
      <c r="B946" s="50" t="s">
        <v>193</v>
      </c>
      <c r="C946" s="64" t="n">
        <v>84</v>
      </c>
      <c r="D946" s="65" t="n">
        <v>85.8</v>
      </c>
      <c r="E946" s="65" t="n">
        <v>76.7</v>
      </c>
      <c r="F946" s="65" t="n">
        <v>77</v>
      </c>
      <c r="G946" s="65" t="n">
        <v>93.5</v>
      </c>
      <c r="H946" s="64" t="n">
        <v>90.4</v>
      </c>
      <c r="I946" s="64" t="n">
        <v>92.8</v>
      </c>
      <c r="J946" s="64" t="n">
        <v>83.8</v>
      </c>
      <c r="K946" s="64" t="n">
        <v>86.8</v>
      </c>
      <c r="L946" s="64" t="n">
        <v>76</v>
      </c>
    </row>
    <row r="947" customFormat="false" ht="15.75" hidden="true" customHeight="false" outlineLevel="0" collapsed="false">
      <c r="B947" s="50" t="s">
        <v>121</v>
      </c>
      <c r="C947" s="64" t="n">
        <v>68</v>
      </c>
      <c r="D947" s="65" t="n">
        <v>70.3</v>
      </c>
      <c r="E947" s="65" t="n">
        <v>51.3</v>
      </c>
      <c r="F947" s="65" t="n">
        <v>59</v>
      </c>
      <c r="G947" s="65" t="n">
        <v>82.5</v>
      </c>
      <c r="H947" s="64" t="n">
        <v>73.4</v>
      </c>
      <c r="I947" s="64" t="n">
        <v>90.5</v>
      </c>
      <c r="J947" s="64" t="n">
        <v>70.3</v>
      </c>
      <c r="K947" s="64" t="n">
        <v>70.3</v>
      </c>
      <c r="L947" s="64" t="n">
        <v>55.7</v>
      </c>
    </row>
    <row r="948" customFormat="false" ht="15.75" hidden="true" customHeight="false" outlineLevel="0" collapsed="false">
      <c r="B948" s="50" t="s">
        <v>123</v>
      </c>
      <c r="C948" s="64" t="n">
        <v>84</v>
      </c>
      <c r="D948" s="65" t="n">
        <v>85.8</v>
      </c>
      <c r="E948" s="65" t="n">
        <v>77</v>
      </c>
      <c r="F948" s="65" t="n">
        <v>77.7</v>
      </c>
      <c r="G948" s="65" t="n">
        <v>93</v>
      </c>
      <c r="H948" s="64" t="n">
        <v>92.8</v>
      </c>
      <c r="I948" s="64" t="n">
        <v>95.8</v>
      </c>
      <c r="J948" s="64" t="n">
        <v>85.8</v>
      </c>
      <c r="K948" s="64" t="n">
        <v>85.4</v>
      </c>
      <c r="L948" s="64" t="n">
        <v>76.6</v>
      </c>
    </row>
    <row r="949" customFormat="false" ht="15.75" hidden="true" customHeight="false" outlineLevel="0" collapsed="false">
      <c r="B949" s="94" t="s">
        <v>243</v>
      </c>
      <c r="C949" s="142" t="n">
        <v>72</v>
      </c>
      <c r="D949" s="143" t="n">
        <v>75.3</v>
      </c>
      <c r="E949" s="143" t="n">
        <v>56.7</v>
      </c>
      <c r="F949" s="143" t="n">
        <v>61.9</v>
      </c>
      <c r="G949" s="143" t="n">
        <v>88.5</v>
      </c>
      <c r="H949" s="144" t="n">
        <v>84.4</v>
      </c>
      <c r="I949" s="144" t="n">
        <v>89.1</v>
      </c>
      <c r="J949" s="144" t="n">
        <v>77.7</v>
      </c>
      <c r="K949" s="144" t="n">
        <v>71.8</v>
      </c>
      <c r="L949" s="144" t="n">
        <v>59.6</v>
      </c>
    </row>
    <row r="950" customFormat="false" ht="15.75" hidden="true" customHeight="true" outlineLevel="0" collapsed="false">
      <c r="B950" s="94" t="s">
        <v>244</v>
      </c>
      <c r="C950" s="94"/>
      <c r="D950" s="94"/>
      <c r="E950" s="94"/>
      <c r="F950" s="94"/>
      <c r="G950" s="94"/>
      <c r="H950" s="94"/>
      <c r="I950" s="94"/>
      <c r="J950" s="94"/>
      <c r="K950" s="94"/>
      <c r="L950" s="94"/>
    </row>
    <row r="951" customFormat="false" ht="15.75" hidden="true" customHeight="true" outlineLevel="0" collapsed="false">
      <c r="B951" s="94" t="s">
        <v>181</v>
      </c>
      <c r="C951" s="94"/>
      <c r="D951" s="94"/>
      <c r="E951" s="94"/>
      <c r="F951" s="94"/>
      <c r="G951" s="94"/>
      <c r="H951" s="41"/>
      <c r="I951" s="41"/>
      <c r="J951" s="41"/>
      <c r="K951" s="41"/>
      <c r="L951" s="41"/>
    </row>
    <row r="952" customFormat="false" ht="15.75" hidden="true" customHeight="false" outlineLevel="0" collapsed="false">
      <c r="B952" s="68" t="s">
        <v>126</v>
      </c>
      <c r="C952" s="41"/>
      <c r="D952" s="41"/>
      <c r="E952" s="41"/>
      <c r="F952" s="41"/>
      <c r="G952" s="41"/>
      <c r="H952" s="41"/>
      <c r="I952" s="41"/>
      <c r="J952" s="41"/>
      <c r="K952" s="41"/>
      <c r="L952" s="41"/>
    </row>
    <row r="953" customFormat="false" ht="78.75" hidden="true" customHeight="false" outlineLevel="0" collapsed="false">
      <c r="B953" s="71" t="s">
        <v>255</v>
      </c>
      <c r="C953" s="71" t="s">
        <v>110</v>
      </c>
      <c r="D953" s="71" t="s">
        <v>111</v>
      </c>
      <c r="E953" s="71" t="s">
        <v>112</v>
      </c>
      <c r="F953" s="71" t="s">
        <v>113</v>
      </c>
      <c r="G953" s="71" t="s">
        <v>114</v>
      </c>
      <c r="H953" s="71" t="s">
        <v>115</v>
      </c>
      <c r="I953" s="71" t="s">
        <v>127</v>
      </c>
      <c r="J953" s="71" t="s">
        <v>117</v>
      </c>
      <c r="K953" s="71" t="s">
        <v>118</v>
      </c>
      <c r="L953" s="71" t="s">
        <v>213</v>
      </c>
    </row>
    <row r="954" customFormat="false" ht="15.75" hidden="true" customHeight="false" outlineLevel="0" collapsed="false">
      <c r="B954" s="50" t="s">
        <v>193</v>
      </c>
      <c r="C954" s="50" t="n">
        <v>84</v>
      </c>
      <c r="D954" s="69" t="n">
        <v>85</v>
      </c>
      <c r="E954" s="69" t="n">
        <v>78</v>
      </c>
      <c r="F954" s="69" t="n">
        <v>75</v>
      </c>
      <c r="G954" s="69" t="n">
        <v>93</v>
      </c>
      <c r="H954" s="50" t="n">
        <v>88</v>
      </c>
      <c r="I954" s="50" t="n">
        <v>92</v>
      </c>
      <c r="J954" s="50" t="n">
        <v>84</v>
      </c>
      <c r="K954" s="50" t="n">
        <v>86</v>
      </c>
      <c r="L954" s="50" t="n">
        <v>75</v>
      </c>
    </row>
    <row r="955" customFormat="false" ht="15.75" hidden="true" customHeight="false" outlineLevel="0" collapsed="false">
      <c r="B955" s="50" t="s">
        <v>121</v>
      </c>
      <c r="C955" s="50" t="n">
        <v>62</v>
      </c>
      <c r="D955" s="69" t="n">
        <v>65</v>
      </c>
      <c r="E955" s="69" t="n">
        <v>46</v>
      </c>
      <c r="F955" s="69" t="n">
        <v>51</v>
      </c>
      <c r="G955" s="69" t="n">
        <v>77</v>
      </c>
      <c r="H955" s="50" t="n">
        <v>64</v>
      </c>
      <c r="I955" s="50" t="n">
        <v>87</v>
      </c>
      <c r="J955" s="50" t="n">
        <v>65</v>
      </c>
      <c r="K955" s="50" t="n">
        <v>65</v>
      </c>
      <c r="L955" s="50" t="n">
        <v>49</v>
      </c>
    </row>
    <row r="956" customFormat="false" ht="15.75" hidden="true" customHeight="false" outlineLevel="0" collapsed="false">
      <c r="B956" s="50" t="s">
        <v>123</v>
      </c>
      <c r="C956" s="50" t="n">
        <v>85</v>
      </c>
      <c r="D956" s="69" t="n">
        <v>88</v>
      </c>
      <c r="E956" s="69" t="n">
        <v>80</v>
      </c>
      <c r="F956" s="69" t="n">
        <v>79</v>
      </c>
      <c r="G956" s="69" t="n">
        <v>94</v>
      </c>
      <c r="H956" s="50" t="n">
        <v>88</v>
      </c>
      <c r="I956" s="50" t="n">
        <v>95</v>
      </c>
      <c r="J956" s="50" t="n">
        <v>87</v>
      </c>
      <c r="K956" s="50" t="n">
        <v>88</v>
      </c>
      <c r="L956" s="50" t="n">
        <v>79</v>
      </c>
    </row>
    <row r="957" customFormat="false" ht="15.75" hidden="true" customHeight="false" outlineLevel="0" collapsed="false">
      <c r="B957" s="94" t="s">
        <v>243</v>
      </c>
      <c r="C957" s="94" t="n">
        <v>0</v>
      </c>
      <c r="D957" s="139" t="n">
        <v>0</v>
      </c>
      <c r="E957" s="139" t="n">
        <v>0</v>
      </c>
      <c r="F957" s="139" t="n">
        <v>0</v>
      </c>
      <c r="G957" s="139" t="n">
        <v>0</v>
      </c>
      <c r="H957" s="50" t="n">
        <v>0</v>
      </c>
      <c r="I957" s="50" t="n">
        <v>0</v>
      </c>
      <c r="J957" s="50" t="n">
        <v>0</v>
      </c>
      <c r="K957" s="50" t="n">
        <v>0</v>
      </c>
      <c r="L957" s="50" t="n">
        <v>0</v>
      </c>
    </row>
    <row r="958" customFormat="false" ht="12.75" hidden="true" customHeight="true" outlineLevel="0" collapsed="false">
      <c r="B958" s="94" t="s">
        <v>128</v>
      </c>
      <c r="C958" s="94"/>
      <c r="D958" s="94"/>
      <c r="E958" s="94"/>
      <c r="F958" s="94"/>
      <c r="G958" s="94"/>
      <c r="H958" s="41"/>
      <c r="I958" s="41"/>
      <c r="J958" s="41"/>
      <c r="K958" s="41"/>
      <c r="L958" s="41"/>
    </row>
    <row r="959" customFormat="false" ht="15.75" hidden="true" customHeight="false" outlineLevel="0" collapsed="false">
      <c r="B959" s="68" t="s">
        <v>167</v>
      </c>
      <c r="C959" s="41"/>
      <c r="D959" s="41"/>
      <c r="E959" s="41"/>
      <c r="F959" s="41"/>
      <c r="G959" s="41"/>
      <c r="H959" s="41"/>
      <c r="I959" s="41"/>
      <c r="J959" s="41"/>
      <c r="K959" s="41"/>
      <c r="L959" s="41"/>
    </row>
    <row r="960" customFormat="false" ht="78.75" hidden="true" customHeight="false" outlineLevel="0" collapsed="false">
      <c r="B960" s="71" t="s">
        <v>214</v>
      </c>
      <c r="C960" s="71" t="s">
        <v>110</v>
      </c>
      <c r="D960" s="71" t="s">
        <v>111</v>
      </c>
      <c r="E960" s="71" t="s">
        <v>112</v>
      </c>
      <c r="F960" s="71" t="s">
        <v>113</v>
      </c>
      <c r="G960" s="71" t="s">
        <v>114</v>
      </c>
      <c r="H960" s="71" t="s">
        <v>115</v>
      </c>
      <c r="I960" s="71" t="s">
        <v>127</v>
      </c>
      <c r="J960" s="71" t="s">
        <v>117</v>
      </c>
      <c r="K960" s="71" t="s">
        <v>118</v>
      </c>
      <c r="L960" s="71" t="s">
        <v>213</v>
      </c>
    </row>
    <row r="961" customFormat="false" ht="15.75" hidden="true" customHeight="false" outlineLevel="0" collapsed="false">
      <c r="B961" s="50" t="s">
        <v>194</v>
      </c>
      <c r="C961" s="72" t="n">
        <v>90</v>
      </c>
      <c r="D961" s="72" t="n">
        <v>91</v>
      </c>
      <c r="E961" s="73" t="n">
        <v>85</v>
      </c>
      <c r="F961" s="73" t="n">
        <v>83</v>
      </c>
      <c r="G961" s="73" t="n">
        <v>96</v>
      </c>
      <c r="H961" s="72" t="n">
        <v>91</v>
      </c>
      <c r="I961" s="72" t="n">
        <v>96</v>
      </c>
      <c r="J961" s="72" t="n">
        <v>90</v>
      </c>
      <c r="K961" s="72" t="n">
        <v>92</v>
      </c>
      <c r="L961" s="72" t="n">
        <v>83</v>
      </c>
    </row>
    <row r="962" customFormat="false" ht="15.75" hidden="true" customHeight="false" outlineLevel="0" collapsed="false">
      <c r="B962" s="50" t="s">
        <v>121</v>
      </c>
      <c r="C962" s="72" t="n">
        <v>67</v>
      </c>
      <c r="D962" s="72" t="n">
        <v>71</v>
      </c>
      <c r="E962" s="73" t="n">
        <v>52</v>
      </c>
      <c r="F962" s="73" t="n">
        <v>59</v>
      </c>
      <c r="G962" s="73" t="n">
        <v>82</v>
      </c>
      <c r="H962" s="72" t="n">
        <v>74</v>
      </c>
      <c r="I962" s="72" t="n">
        <v>87</v>
      </c>
      <c r="J962" s="72" t="n">
        <v>72</v>
      </c>
      <c r="K962" s="72" t="n">
        <v>70</v>
      </c>
      <c r="L962" s="72" t="n">
        <v>56</v>
      </c>
    </row>
    <row r="963" customFormat="false" ht="15.75" hidden="true" customHeight="false" outlineLevel="0" collapsed="false">
      <c r="B963" s="50" t="s">
        <v>123</v>
      </c>
      <c r="C963" s="72" t="n">
        <v>88</v>
      </c>
      <c r="D963" s="72" t="n">
        <v>89</v>
      </c>
      <c r="E963" s="73" t="n">
        <v>83</v>
      </c>
      <c r="F963" s="73" t="n">
        <v>83</v>
      </c>
      <c r="G963" s="73" t="n">
        <v>95</v>
      </c>
      <c r="H963" s="72" t="n">
        <v>89</v>
      </c>
      <c r="I963" s="72" t="n">
        <v>97</v>
      </c>
      <c r="J963" s="72" t="n">
        <v>90</v>
      </c>
      <c r="K963" s="72" t="n">
        <v>90</v>
      </c>
      <c r="L963" s="72" t="n">
        <v>82</v>
      </c>
    </row>
    <row r="964" customFormat="false" ht="15.75" hidden="true" customHeight="false" outlineLevel="0" collapsed="false">
      <c r="B964" s="94" t="s">
        <v>243</v>
      </c>
      <c r="C964" s="140" t="n">
        <v>0</v>
      </c>
      <c r="D964" s="140" t="n">
        <v>0</v>
      </c>
      <c r="E964" s="141" t="n">
        <v>0</v>
      </c>
      <c r="F964" s="141" t="n">
        <v>0</v>
      </c>
      <c r="G964" s="141" t="n">
        <v>0</v>
      </c>
      <c r="H964" s="72" t="n">
        <v>0</v>
      </c>
      <c r="I964" s="72" t="n">
        <v>0</v>
      </c>
      <c r="J964" s="72" t="n">
        <v>0</v>
      </c>
      <c r="K964" s="72" t="n">
        <v>0</v>
      </c>
      <c r="L964" s="72" t="n">
        <v>0</v>
      </c>
    </row>
    <row r="965" customFormat="false" ht="12.75" hidden="true" customHeight="true" outlineLevel="0" collapsed="false">
      <c r="B965" s="94" t="s">
        <v>139</v>
      </c>
      <c r="C965" s="94"/>
      <c r="D965" s="94"/>
      <c r="E965" s="94"/>
      <c r="F965" s="94"/>
      <c r="G965" s="94"/>
      <c r="H965" s="85"/>
      <c r="I965" s="85"/>
      <c r="J965" s="85"/>
      <c r="K965" s="85"/>
      <c r="L965" s="41"/>
    </row>
    <row r="966" customFormat="false" ht="15.75" hidden="true" customHeight="false" outlineLevel="0" collapsed="false">
      <c r="B966" s="68" t="s">
        <v>169</v>
      </c>
      <c r="C966" s="41"/>
      <c r="D966" s="41"/>
      <c r="E966" s="41"/>
      <c r="F966" s="41"/>
      <c r="G966" s="41"/>
      <c r="H966" s="41"/>
      <c r="I966" s="41"/>
      <c r="J966" s="41"/>
      <c r="K966" s="41"/>
      <c r="L966" s="41"/>
    </row>
    <row r="967" customFormat="false" ht="78.75" hidden="true" customHeight="false" outlineLevel="0" collapsed="false">
      <c r="B967" s="71" t="s">
        <v>256</v>
      </c>
      <c r="C967" s="71" t="s">
        <v>110</v>
      </c>
      <c r="D967" s="71" t="s">
        <v>111</v>
      </c>
      <c r="E967" s="71" t="s">
        <v>112</v>
      </c>
      <c r="F967" s="71" t="s">
        <v>113</v>
      </c>
      <c r="G967" s="71" t="s">
        <v>114</v>
      </c>
      <c r="H967" s="71" t="s">
        <v>115</v>
      </c>
      <c r="I967" s="71" t="s">
        <v>127</v>
      </c>
      <c r="J967" s="71" t="s">
        <v>117</v>
      </c>
      <c r="K967" s="71" t="s">
        <v>118</v>
      </c>
      <c r="L967" s="71" t="s">
        <v>213</v>
      </c>
    </row>
    <row r="968" customFormat="false" ht="15.75" hidden="true" customHeight="false" outlineLevel="0" collapsed="false">
      <c r="B968" s="50" t="s">
        <v>193</v>
      </c>
      <c r="C968" s="50" t="n">
        <v>89</v>
      </c>
      <c r="D968" s="50" t="n">
        <v>89</v>
      </c>
      <c r="E968" s="50" t="n">
        <v>82</v>
      </c>
      <c r="F968" s="50" t="n">
        <v>82</v>
      </c>
      <c r="G968" s="50" t="n">
        <v>95</v>
      </c>
      <c r="H968" s="50" t="n">
        <v>87</v>
      </c>
      <c r="I968" s="50" t="n">
        <v>95</v>
      </c>
      <c r="J968" s="50" t="n">
        <v>88</v>
      </c>
      <c r="K968" s="50" t="n">
        <v>91</v>
      </c>
      <c r="L968" s="145" t="n">
        <v>0</v>
      </c>
    </row>
    <row r="969" customFormat="false" ht="15.75" hidden="true" customHeight="false" outlineLevel="0" collapsed="false">
      <c r="B969" s="50" t="s">
        <v>121</v>
      </c>
      <c r="C969" s="50" t="n">
        <v>73</v>
      </c>
      <c r="D969" s="50" t="n">
        <v>75</v>
      </c>
      <c r="E969" s="50" t="n">
        <v>58</v>
      </c>
      <c r="F969" s="50" t="n">
        <v>63</v>
      </c>
      <c r="G969" s="50" t="n">
        <v>85</v>
      </c>
      <c r="H969" s="50" t="n">
        <v>73</v>
      </c>
      <c r="I969" s="50" t="n">
        <v>90</v>
      </c>
      <c r="J969" s="50" t="n">
        <v>76</v>
      </c>
      <c r="K969" s="50" t="n">
        <v>75</v>
      </c>
      <c r="L969" s="145" t="n">
        <v>0</v>
      </c>
    </row>
    <row r="970" customFormat="false" ht="15.75" hidden="true" customHeight="false" outlineLevel="0" collapsed="false">
      <c r="B970" s="50" t="s">
        <v>247</v>
      </c>
      <c r="C970" s="50" t="n">
        <v>93</v>
      </c>
      <c r="D970" s="50" t="n">
        <v>94</v>
      </c>
      <c r="E970" s="50" t="n">
        <v>91</v>
      </c>
      <c r="F970" s="50" t="n">
        <v>88</v>
      </c>
      <c r="G970" s="50" t="n">
        <v>97</v>
      </c>
      <c r="H970" s="50" t="n">
        <v>94</v>
      </c>
      <c r="I970" s="50" t="n">
        <v>98</v>
      </c>
      <c r="J970" s="50" t="n">
        <v>93</v>
      </c>
      <c r="K970" s="50" t="n">
        <v>95</v>
      </c>
      <c r="L970" s="145" t="n">
        <v>0</v>
      </c>
    </row>
    <row r="971" customFormat="false" ht="15.75" hidden="true" customHeight="false" outlineLevel="0" collapsed="false">
      <c r="B971" s="94" t="s">
        <v>243</v>
      </c>
      <c r="C971" s="94" t="n">
        <v>0</v>
      </c>
      <c r="D971" s="94" t="n">
        <v>0</v>
      </c>
      <c r="E971" s="94" t="n">
        <v>0</v>
      </c>
      <c r="F971" s="94" t="n">
        <v>0</v>
      </c>
      <c r="G971" s="94" t="n">
        <v>0</v>
      </c>
      <c r="H971" s="66" t="n">
        <v>0</v>
      </c>
      <c r="I971" s="66" t="n">
        <v>0</v>
      </c>
      <c r="J971" s="66" t="n">
        <v>0</v>
      </c>
      <c r="K971" s="66" t="n">
        <v>0</v>
      </c>
      <c r="L971" s="146" t="n">
        <v>0</v>
      </c>
    </row>
    <row r="972" customFormat="false" ht="15.75" hidden="true" customHeight="true" outlineLevel="0" collapsed="false">
      <c r="B972" s="94" t="s">
        <v>143</v>
      </c>
      <c r="C972" s="94"/>
      <c r="D972" s="94"/>
      <c r="E972" s="94"/>
      <c r="F972" s="94"/>
      <c r="G972" s="94"/>
    </row>
    <row r="973" customFormat="false" ht="15.75" hidden="true" customHeight="false" outlineLevel="0" collapsed="false"/>
    <row r="974" customFormat="false" ht="63" hidden="true" customHeight="false" outlineLevel="0" collapsed="false">
      <c r="A974" s="147"/>
      <c r="B974" s="63" t="s">
        <v>264</v>
      </c>
      <c r="C974" s="63" t="s">
        <v>142</v>
      </c>
      <c r="D974" s="63" t="s">
        <v>132</v>
      </c>
      <c r="E974" s="63" t="s">
        <v>144</v>
      </c>
      <c r="F974" s="63" t="s">
        <v>145</v>
      </c>
      <c r="G974" s="63" t="s">
        <v>135</v>
      </c>
      <c r="H974" s="63" t="s">
        <v>163</v>
      </c>
      <c r="I974" s="63" t="s">
        <v>148</v>
      </c>
      <c r="J974" s="63" t="s">
        <v>136</v>
      </c>
      <c r="K974" s="63" t="s">
        <v>165</v>
      </c>
      <c r="L974" s="63" t="s">
        <v>150</v>
      </c>
      <c r="M974" s="54"/>
    </row>
    <row r="975" customFormat="false" ht="15.75" hidden="true" customHeight="false" outlineLevel="0" collapsed="false">
      <c r="A975" s="147" t="n">
        <v>2</v>
      </c>
      <c r="B975" s="54" t="str">
        <f aca="false">INDEX(B968:B971,$A$975)</f>
        <v>Mathematics</v>
      </c>
      <c r="C975" s="54" t="n">
        <f aca="false">INDEX(C968:C971,$A$975)</f>
        <v>73</v>
      </c>
      <c r="D975" s="54" t="n">
        <f aca="false">INDEX(D968:D971,$A$975)</f>
        <v>75</v>
      </c>
      <c r="E975" s="54" t="n">
        <f aca="false">INDEX(E968:E971,$A$975)</f>
        <v>58</v>
      </c>
      <c r="F975" s="54" t="n">
        <f aca="false">INDEX(F968:F971,$A$975)</f>
        <v>63</v>
      </c>
      <c r="G975" s="54" t="n">
        <f aca="false">INDEX(G968:G971,$A$975)</f>
        <v>85</v>
      </c>
      <c r="H975" s="54" t="n">
        <f aca="false">INDEX(H968:H971,$A$975)</f>
        <v>73</v>
      </c>
      <c r="I975" s="54" t="n">
        <f aca="false">INDEX(I968:I971,$A$975)</f>
        <v>90</v>
      </c>
      <c r="J975" s="54" t="n">
        <f aca="false">INDEX(J968:J971,$A$975)</f>
        <v>76</v>
      </c>
      <c r="K975" s="54" t="n">
        <f aca="false">INDEX(K968:K971,$A$975)</f>
        <v>75</v>
      </c>
      <c r="L975" s="54" t="n">
        <f aca="false">INDEX(L968:L971,$A$975)</f>
        <v>0</v>
      </c>
      <c r="M975" s="54" t="s">
        <v>140</v>
      </c>
    </row>
    <row r="976" customFormat="false" ht="15.75" hidden="true" customHeight="false" outlineLevel="0" collapsed="false">
      <c r="A976" s="147"/>
      <c r="B976" s="54" t="str">
        <f aca="false">INDEX(B961:B964,$A$975)</f>
        <v>Mathematics</v>
      </c>
      <c r="C976" s="54" t="n">
        <f aca="false">INDEX(C961:C964,$A$975)</f>
        <v>67</v>
      </c>
      <c r="D976" s="54" t="n">
        <f aca="false">INDEX(D961:D964,$A$975)</f>
        <v>71</v>
      </c>
      <c r="E976" s="54" t="n">
        <f aca="false">INDEX(E961:E964,$A$975)</f>
        <v>52</v>
      </c>
      <c r="F976" s="54" t="n">
        <f aca="false">INDEX(F961:F964,$A$975)</f>
        <v>59</v>
      </c>
      <c r="G976" s="54" t="n">
        <f aca="false">INDEX(G961:G964,$A$975)</f>
        <v>82</v>
      </c>
      <c r="H976" s="54" t="n">
        <f aca="false">INDEX(H961:H964,$A$975)</f>
        <v>74</v>
      </c>
      <c r="I976" s="54" t="n">
        <f aca="false">INDEX(I961:I964,$A$975)</f>
        <v>87</v>
      </c>
      <c r="J976" s="54" t="n">
        <f aca="false">INDEX(J961:J964,$A$975)</f>
        <v>72</v>
      </c>
      <c r="K976" s="54" t="n">
        <f aca="false">INDEX(K961:K964,$A$975)</f>
        <v>70</v>
      </c>
      <c r="L976" s="54" t="n">
        <f aca="false">INDEX(L961:L964,$A$975)</f>
        <v>56</v>
      </c>
      <c r="M976" s="54" t="s">
        <v>129</v>
      </c>
    </row>
    <row r="977" customFormat="false" ht="19.5" hidden="true" customHeight="true" outlineLevel="0" collapsed="false">
      <c r="A977" s="147"/>
      <c r="B977" s="54" t="str">
        <f aca="false">INDEX(B954:B957,$A$975)</f>
        <v>Mathematics</v>
      </c>
      <c r="C977" s="54" t="n">
        <f aca="false">INDEX(C954:C957,$A$975)</f>
        <v>62</v>
      </c>
      <c r="D977" s="54" t="n">
        <f aca="false">INDEX(D954:D957,$A$975)</f>
        <v>65</v>
      </c>
      <c r="E977" s="54" t="n">
        <f aca="false">INDEX(E954:E957,$A$975)</f>
        <v>46</v>
      </c>
      <c r="F977" s="54" t="n">
        <f aca="false">INDEX(F954:F957,$A$975)</f>
        <v>51</v>
      </c>
      <c r="G977" s="54" t="n">
        <f aca="false">INDEX(G954:G957,$A$975)</f>
        <v>77</v>
      </c>
      <c r="H977" s="54" t="n">
        <f aca="false">INDEX(H954:H957,$A$975)</f>
        <v>64</v>
      </c>
      <c r="I977" s="54" t="n">
        <f aca="false">INDEX(I954:I957,$A$975)</f>
        <v>87</v>
      </c>
      <c r="J977" s="54" t="n">
        <f aca="false">INDEX(J954:J957,$A$975)</f>
        <v>65</v>
      </c>
      <c r="K977" s="54" t="n">
        <f aca="false">INDEX(K954:K957,$A$975)</f>
        <v>65</v>
      </c>
      <c r="L977" s="54" t="n">
        <f aca="false">INDEX(L954:L957,$A$975)</f>
        <v>49</v>
      </c>
      <c r="M977" s="54" t="s">
        <v>151</v>
      </c>
    </row>
    <row r="978" customFormat="false" ht="19.5" hidden="true" customHeight="true" outlineLevel="0" collapsed="false">
      <c r="B978" s="54" t="str">
        <f aca="false">INDEX(B946:B949,$A$975)</f>
        <v>Mathematics</v>
      </c>
      <c r="C978" s="54" t="n">
        <f aca="false">INDEX(C946:C949,$A$975)</f>
        <v>68</v>
      </c>
      <c r="D978" s="54" t="n">
        <f aca="false">INDEX(D946:D949,$A$975)</f>
        <v>70.3</v>
      </c>
      <c r="E978" s="54" t="n">
        <f aca="false">INDEX(E946:E949,$A$975)</f>
        <v>51.3</v>
      </c>
      <c r="F978" s="54" t="n">
        <f aca="false">INDEX(F946:F949,$A$975)</f>
        <v>59</v>
      </c>
      <c r="G978" s="54" t="n">
        <f aca="false">INDEX(G946:G949,$A$975)</f>
        <v>82.5</v>
      </c>
      <c r="H978" s="54" t="n">
        <f aca="false">INDEX(H946:H949,$A$975)</f>
        <v>73.4</v>
      </c>
      <c r="I978" s="54" t="n">
        <f aca="false">INDEX(I946:I949,$A$975)</f>
        <v>90.5</v>
      </c>
      <c r="J978" s="54" t="n">
        <f aca="false">INDEX(J946:J949,$A$975)</f>
        <v>70.3</v>
      </c>
      <c r="K978" s="54" t="n">
        <f aca="false">INDEX(K946:K949,$A$975)</f>
        <v>70.3</v>
      </c>
      <c r="L978" s="54" t="n">
        <f aca="false">INDEX(L946:L949,$A$975)</f>
        <v>55.7</v>
      </c>
      <c r="M978" s="58" t="s">
        <v>152</v>
      </c>
    </row>
    <row r="979" customFormat="false" ht="19.5" hidden="false" customHeight="true" outlineLevel="0" collapsed="false"/>
    <row r="1000" customFormat="false" ht="15.75" hidden="false" customHeight="false" outlineLevel="0" collapsed="false">
      <c r="B1000" s="137" t="s">
        <v>215</v>
      </c>
      <c r="C1000" s="25"/>
      <c r="D1000" s="25"/>
      <c r="E1000" s="25"/>
      <c r="F1000" s="25"/>
      <c r="G1000" s="25"/>
      <c r="H1000" s="25"/>
      <c r="I1000" s="25"/>
      <c r="J1000" s="25"/>
      <c r="K1000" s="25"/>
      <c r="L1000" s="25"/>
    </row>
    <row r="1001" customFormat="false" ht="27.75" hidden="false" customHeight="true" outlineLevel="0" collapsed="false">
      <c r="B1001" s="66" t="s">
        <v>244</v>
      </c>
      <c r="C1001" s="66"/>
      <c r="D1001" s="66"/>
      <c r="E1001" s="66"/>
      <c r="F1001" s="66"/>
      <c r="G1001" s="66"/>
      <c r="H1001" s="66"/>
      <c r="I1001" s="66"/>
      <c r="J1001" s="66"/>
      <c r="K1001" s="66"/>
      <c r="L1001" s="66"/>
    </row>
    <row r="1002" customFormat="false" ht="15.75" hidden="false" customHeight="true" outlineLevel="0" collapsed="false">
      <c r="B1002" s="35" t="s">
        <v>16</v>
      </c>
      <c r="C1002" s="35"/>
      <c r="D1002" s="35"/>
      <c r="E1002" s="35"/>
      <c r="F1002" s="35"/>
      <c r="G1002" s="35"/>
      <c r="H1002" s="35"/>
      <c r="I1002" s="35"/>
      <c r="J1002" s="35"/>
      <c r="K1002" s="35"/>
    </row>
    <row r="1003" customFormat="false" ht="74.25" hidden="false" customHeight="true" outlineLevel="0" collapsed="false">
      <c r="B1003" s="20" t="s">
        <v>265</v>
      </c>
      <c r="C1003" s="20"/>
      <c r="D1003" s="20"/>
      <c r="E1003" s="20"/>
      <c r="F1003" s="20"/>
      <c r="G1003" s="20"/>
      <c r="H1003" s="20"/>
      <c r="I1003" s="20"/>
      <c r="J1003" s="20"/>
      <c r="K1003" s="20"/>
    </row>
    <row r="1004" customFormat="false" ht="15.75" hidden="false" customHeight="false" outlineLevel="0" collapsed="false">
      <c r="B1004" s="82"/>
    </row>
    <row r="1005" customFormat="false" ht="18" hidden="false" customHeight="false" outlineLevel="0" collapsed="false">
      <c r="B1005" s="37" t="s">
        <v>266</v>
      </c>
    </row>
    <row r="1006" customFormat="false" ht="28.5" hidden="false" customHeight="true" outlineLevel="0" collapsed="false">
      <c r="B1006" s="18" t="s">
        <v>267</v>
      </c>
      <c r="C1006" s="18"/>
      <c r="D1006" s="18"/>
      <c r="E1006" s="18"/>
      <c r="F1006" s="18"/>
      <c r="G1006" s="18"/>
      <c r="H1006" s="18"/>
      <c r="I1006" s="18"/>
      <c r="J1006" s="18"/>
      <c r="K1006" s="18"/>
    </row>
    <row r="1007" customFormat="false" ht="15.75" hidden="true" customHeight="false" outlineLevel="0" collapsed="false">
      <c r="B1007" s="62"/>
      <c r="C1007" s="39"/>
      <c r="D1007" s="39"/>
      <c r="E1007" s="39"/>
      <c r="F1007" s="39"/>
      <c r="G1007" s="39"/>
      <c r="H1007" s="39"/>
      <c r="I1007" s="39"/>
      <c r="J1007" s="39"/>
    </row>
    <row r="1008" customFormat="false" ht="78.75" hidden="true" customHeight="false" outlineLevel="0" collapsed="false">
      <c r="B1008" s="50" t="s">
        <v>132</v>
      </c>
      <c r="C1008" s="50" t="s">
        <v>268</v>
      </c>
      <c r="D1008" s="50" t="s">
        <v>269</v>
      </c>
      <c r="E1008" s="50" t="s">
        <v>270</v>
      </c>
      <c r="F1008" s="50" t="s">
        <v>271</v>
      </c>
      <c r="G1008" s="50" t="s">
        <v>272</v>
      </c>
      <c r="H1008" s="50" t="s">
        <v>273</v>
      </c>
      <c r="I1008" s="50" t="s">
        <v>274</v>
      </c>
      <c r="J1008" s="50" t="s">
        <v>275</v>
      </c>
      <c r="K1008" s="50" t="s">
        <v>276</v>
      </c>
      <c r="L1008" s="50" t="s">
        <v>277</v>
      </c>
    </row>
    <row r="1009" customFormat="false" ht="15.75" hidden="true" customHeight="false" outlineLevel="0" collapsed="false">
      <c r="B1009" s="50" t="s">
        <v>278</v>
      </c>
      <c r="C1009" s="126" t="n">
        <v>51.3</v>
      </c>
      <c r="D1009" s="126" t="n">
        <v>59.4</v>
      </c>
      <c r="E1009" s="50" t="n">
        <v>67.3</v>
      </c>
      <c r="F1009" s="50" t="n">
        <v>69.9</v>
      </c>
      <c r="G1009" s="50" t="n">
        <v>75.3</v>
      </c>
      <c r="H1009" s="126" t="n">
        <v>19.9</v>
      </c>
      <c r="I1009" s="72" t="n">
        <v>20.5</v>
      </c>
      <c r="J1009" s="50" t="n">
        <v>20.7</v>
      </c>
      <c r="K1009" s="50" t="n">
        <v>20.9</v>
      </c>
      <c r="L1009" s="75" t="n">
        <v>20.9</v>
      </c>
    </row>
    <row r="1010" customFormat="false" ht="15.75" hidden="true" customHeight="false" outlineLevel="0" collapsed="false">
      <c r="B1010" s="50" t="s">
        <v>279</v>
      </c>
      <c r="C1010" s="126" t="n">
        <v>57.9</v>
      </c>
      <c r="D1010" s="126" t="n">
        <v>62.7</v>
      </c>
      <c r="E1010" s="50" t="n">
        <v>65.6</v>
      </c>
      <c r="F1010" s="50" t="n">
        <v>69.1</v>
      </c>
      <c r="G1010" s="50" t="n">
        <v>73.8</v>
      </c>
      <c r="H1010" s="126" t="n">
        <v>18.1</v>
      </c>
      <c r="I1010" s="72" t="n">
        <v>19.3</v>
      </c>
      <c r="J1010" s="50" t="n">
        <v>19.8</v>
      </c>
      <c r="K1010" s="50" t="n">
        <v>20.6</v>
      </c>
      <c r="L1010" s="75" t="n">
        <v>21.6</v>
      </c>
    </row>
    <row r="1032" customFormat="false" ht="15.75" hidden="false" customHeight="false" outlineLevel="0" collapsed="false">
      <c r="B1032" s="82" t="s">
        <v>196</v>
      </c>
    </row>
    <row r="1033" customFormat="false" ht="15.75" hidden="true" customHeight="false" outlineLevel="0" collapsed="false"/>
    <row r="1034" customFormat="false" ht="15.75" hidden="true" customHeight="false" outlineLevel="0" collapsed="false"/>
    <row r="1035" customFormat="false" ht="15.75" hidden="true" customHeight="false" outlineLevel="0" collapsed="false"/>
    <row r="1036" customFormat="false" ht="15.75" hidden="true" customHeight="false" outlineLevel="0" collapsed="false">
      <c r="B1036" s="82"/>
    </row>
    <row r="1037" customFormat="false" ht="46.5" hidden="false" customHeight="true" outlineLevel="0" collapsed="false">
      <c r="B1037" s="20" t="s">
        <v>280</v>
      </c>
      <c r="C1037" s="20"/>
      <c r="D1037" s="20"/>
      <c r="E1037" s="20"/>
      <c r="F1037" s="20"/>
      <c r="G1037" s="20"/>
      <c r="H1037" s="20"/>
      <c r="I1037" s="20"/>
      <c r="J1037" s="20"/>
      <c r="K1037" s="20"/>
    </row>
    <row r="1038" customFormat="false" ht="12" hidden="false" customHeight="true" outlineLevel="0" collapsed="false">
      <c r="B1038" s="148"/>
      <c r="C1038" s="149"/>
      <c r="D1038" s="149"/>
      <c r="E1038" s="149"/>
      <c r="F1038" s="149"/>
      <c r="G1038" s="149"/>
      <c r="H1038" s="149"/>
    </row>
    <row r="1039" customFormat="false" ht="18" hidden="false" customHeight="true" outlineLevel="0" collapsed="false">
      <c r="B1039" s="37" t="s">
        <v>281</v>
      </c>
      <c r="C1039" s="149"/>
      <c r="D1039" s="149"/>
      <c r="E1039" s="149"/>
      <c r="F1039" s="149"/>
      <c r="G1039" s="149"/>
      <c r="H1039" s="149"/>
    </row>
    <row r="1040" customFormat="false" ht="24" hidden="false" customHeight="true" outlineLevel="0" collapsed="false">
      <c r="B1040" s="18" t="s">
        <v>282</v>
      </c>
      <c r="C1040" s="18"/>
      <c r="D1040" s="18"/>
      <c r="E1040" s="18"/>
      <c r="F1040" s="18"/>
      <c r="G1040" s="18"/>
      <c r="H1040" s="18"/>
      <c r="I1040" s="18"/>
      <c r="J1040" s="18"/>
      <c r="K1040" s="18"/>
    </row>
    <row r="1062" customFormat="false" ht="15.75" hidden="false" customHeight="false" outlineLevel="0" collapsed="false">
      <c r="B1062" s="82" t="s">
        <v>196</v>
      </c>
    </row>
    <row r="1064" customFormat="false" ht="139.5" hidden="false" customHeight="true" outlineLevel="0" collapsed="false">
      <c r="B1064" s="150" t="s">
        <v>283</v>
      </c>
      <c r="C1064" s="150"/>
      <c r="D1064" s="150"/>
      <c r="E1064" s="150"/>
      <c r="F1064" s="150"/>
      <c r="G1064" s="150"/>
      <c r="H1064" s="150"/>
      <c r="I1064" s="150"/>
      <c r="J1064" s="150"/>
      <c r="K1064" s="150"/>
    </row>
    <row r="1065" customFormat="false" ht="20.25" hidden="false" customHeight="true" outlineLevel="0" collapsed="false">
      <c r="B1065" s="37" t="s">
        <v>284</v>
      </c>
    </row>
    <row r="1066" customFormat="false" ht="19.5" hidden="false" customHeight="true" outlineLevel="0" collapsed="false">
      <c r="B1066" s="5" t="s">
        <v>285</v>
      </c>
      <c r="C1066" s="25"/>
      <c r="D1066" s="61"/>
      <c r="E1066" s="61"/>
      <c r="F1066" s="61"/>
      <c r="G1066" s="61"/>
      <c r="H1066" s="61"/>
      <c r="I1066" s="61"/>
      <c r="J1066" s="61"/>
      <c r="K1066" s="61"/>
    </row>
    <row r="1067" customFormat="false" ht="16.5" hidden="true" customHeight="false" outlineLevel="0" collapsed="false">
      <c r="B1067" s="68" t="s">
        <v>108</v>
      </c>
      <c r="D1067" s="41"/>
      <c r="E1067" s="41"/>
      <c r="F1067" s="41"/>
      <c r="G1067" s="41"/>
      <c r="H1067" s="41"/>
      <c r="I1067" s="41"/>
      <c r="J1067" s="41"/>
      <c r="K1067" s="41"/>
    </row>
    <row r="1068" customFormat="false" ht="79.5" hidden="true" customHeight="false" outlineLevel="0" collapsed="false">
      <c r="B1068" s="107" t="s">
        <v>286</v>
      </c>
      <c r="C1068" s="107" t="s">
        <v>287</v>
      </c>
      <c r="D1068" s="107" t="s">
        <v>288</v>
      </c>
      <c r="E1068" s="107" t="s">
        <v>112</v>
      </c>
      <c r="F1068" s="107" t="s">
        <v>113</v>
      </c>
      <c r="G1068" s="107" t="s">
        <v>114</v>
      </c>
      <c r="H1068" s="107" t="s">
        <v>289</v>
      </c>
      <c r="I1068" s="107" t="s">
        <v>290</v>
      </c>
      <c r="J1068" s="107" t="s">
        <v>291</v>
      </c>
      <c r="K1068" s="107" t="s">
        <v>292</v>
      </c>
    </row>
    <row r="1069" customFormat="false" ht="16.5" hidden="true" customHeight="false" outlineLevel="0" collapsed="false">
      <c r="B1069" s="109" t="s">
        <v>293</v>
      </c>
      <c r="C1069" s="102" t="n">
        <v>88.8</v>
      </c>
      <c r="D1069" s="102" t="n">
        <v>17.4</v>
      </c>
      <c r="E1069" s="102" t="n">
        <v>57.5</v>
      </c>
      <c r="F1069" s="102" t="n">
        <v>11.7</v>
      </c>
      <c r="G1069" s="102" t="n">
        <v>27.7</v>
      </c>
      <c r="H1069" s="101" t="n">
        <v>0</v>
      </c>
      <c r="I1069" s="102" t="n">
        <v>3.1</v>
      </c>
      <c r="J1069" s="101" t="n">
        <v>42.2</v>
      </c>
      <c r="K1069" s="102" t="n">
        <v>4.6</v>
      </c>
    </row>
    <row r="1070" customFormat="false" ht="16.5" hidden="true" customHeight="false" outlineLevel="0" collapsed="false">
      <c r="B1070" s="100" t="s">
        <v>294</v>
      </c>
      <c r="C1070" s="105" t="n">
        <v>82.4</v>
      </c>
      <c r="D1070" s="105" t="n">
        <v>18.5</v>
      </c>
      <c r="E1070" s="105" t="n">
        <v>38.9</v>
      </c>
      <c r="F1070" s="105" t="n">
        <v>50.2</v>
      </c>
      <c r="G1070" s="105" t="n">
        <v>8.9</v>
      </c>
      <c r="H1070" s="104" t="n">
        <v>0.5</v>
      </c>
      <c r="I1070" s="105" t="n">
        <v>1.6</v>
      </c>
      <c r="J1070" s="104" t="n">
        <v>83</v>
      </c>
      <c r="K1070" s="105" t="n">
        <v>29.9</v>
      </c>
    </row>
    <row r="1071" customFormat="false" ht="16.5" hidden="true" customHeight="false" outlineLevel="0" collapsed="false">
      <c r="B1071" s="100" t="s">
        <v>295</v>
      </c>
      <c r="C1071" s="105" t="n">
        <v>80.7</v>
      </c>
      <c r="D1071" s="105" t="n">
        <v>13.9</v>
      </c>
      <c r="E1071" s="105" t="n">
        <v>75.7</v>
      </c>
      <c r="F1071" s="105" t="n">
        <v>6.6</v>
      </c>
      <c r="G1071" s="105" t="n">
        <v>17</v>
      </c>
      <c r="H1071" s="104" t="n">
        <v>0</v>
      </c>
      <c r="I1071" s="105" t="n">
        <v>0.7</v>
      </c>
      <c r="J1071" s="104" t="n">
        <v>47.9</v>
      </c>
      <c r="K1071" s="105" t="n">
        <v>5.6</v>
      </c>
    </row>
    <row r="1072" customFormat="false" ht="16.5" hidden="true" customHeight="false" outlineLevel="0" collapsed="false">
      <c r="B1072" s="100" t="s">
        <v>296</v>
      </c>
      <c r="C1072" s="105" t="n">
        <v>61.2</v>
      </c>
      <c r="D1072" s="105" t="n">
        <v>14.5</v>
      </c>
      <c r="E1072" s="105" t="n">
        <v>47.4</v>
      </c>
      <c r="F1072" s="105" t="n">
        <v>19.7</v>
      </c>
      <c r="G1072" s="105" t="n">
        <v>29</v>
      </c>
      <c r="H1072" s="104" t="n">
        <v>0.6</v>
      </c>
      <c r="I1072" s="105" t="n">
        <v>3.3</v>
      </c>
      <c r="J1072" s="104" t="n">
        <v>54.5</v>
      </c>
      <c r="K1072" s="105" t="n">
        <v>11.4</v>
      </c>
    </row>
    <row r="1073" customFormat="false" ht="16.5" hidden="true" customHeight="false" outlineLevel="0" collapsed="false">
      <c r="B1073" s="100" t="s">
        <v>297</v>
      </c>
      <c r="C1073" s="105" t="n">
        <v>68.7</v>
      </c>
      <c r="D1073" s="105" t="n">
        <v>21.3</v>
      </c>
      <c r="E1073" s="105" t="n">
        <v>29.7</v>
      </c>
      <c r="F1073" s="105" t="n">
        <v>42.2</v>
      </c>
      <c r="G1073" s="105" t="n">
        <v>25.6</v>
      </c>
      <c r="H1073" s="104" t="n">
        <v>0.2</v>
      </c>
      <c r="I1073" s="105" t="n">
        <v>2.4</v>
      </c>
      <c r="J1073" s="104" t="n">
        <v>70.6</v>
      </c>
      <c r="K1073" s="105" t="n">
        <v>26.6</v>
      </c>
    </row>
    <row r="1074" customFormat="false" ht="16.5" hidden="true" customHeight="false" outlineLevel="0" collapsed="false">
      <c r="B1074" s="100" t="s">
        <v>298</v>
      </c>
      <c r="C1074" s="105" t="n">
        <v>77</v>
      </c>
      <c r="D1074" s="105" t="n">
        <v>18.1</v>
      </c>
      <c r="E1074" s="105" t="n">
        <v>14.2</v>
      </c>
      <c r="F1074" s="105" t="n">
        <v>42.5</v>
      </c>
      <c r="G1074" s="105" t="n">
        <v>36.4</v>
      </c>
      <c r="H1074" s="104" t="n">
        <v>0.6</v>
      </c>
      <c r="I1074" s="105" t="n">
        <v>6.4</v>
      </c>
      <c r="J1074" s="104" t="n">
        <v>68.7</v>
      </c>
      <c r="K1074" s="105" t="n">
        <v>34.5</v>
      </c>
    </row>
    <row r="1075" customFormat="false" ht="16.5" hidden="true" customHeight="false" outlineLevel="0" collapsed="false">
      <c r="B1075" s="100" t="s">
        <v>299</v>
      </c>
      <c r="C1075" s="105" t="n">
        <v>76</v>
      </c>
      <c r="D1075" s="105" t="n">
        <v>17.3</v>
      </c>
      <c r="E1075" s="105" t="n">
        <v>77.5</v>
      </c>
      <c r="F1075" s="105" t="n">
        <v>11.2</v>
      </c>
      <c r="G1075" s="105" t="n">
        <v>10.9</v>
      </c>
      <c r="H1075" s="104" t="n">
        <v>0</v>
      </c>
      <c r="I1075" s="105" t="n">
        <v>0.4</v>
      </c>
      <c r="J1075" s="104" t="n">
        <v>65.8</v>
      </c>
      <c r="K1075" s="105" t="n">
        <v>6</v>
      </c>
    </row>
    <row r="1076" customFormat="false" ht="16.5" hidden="true" customHeight="false" outlineLevel="0" collapsed="false">
      <c r="B1076" s="100" t="s">
        <v>300</v>
      </c>
      <c r="C1076" s="105" t="n">
        <v>82.5</v>
      </c>
      <c r="D1076" s="105" t="n">
        <v>28.2</v>
      </c>
      <c r="E1076" s="105" t="n">
        <v>15.6</v>
      </c>
      <c r="F1076" s="105" t="n">
        <v>14.5</v>
      </c>
      <c r="G1076" s="105" t="n">
        <v>59</v>
      </c>
      <c r="H1076" s="104" t="n">
        <v>0.5</v>
      </c>
      <c r="I1076" s="105" t="n">
        <v>10.3</v>
      </c>
      <c r="J1076" s="104" t="n">
        <v>49.7</v>
      </c>
      <c r="K1076" s="105" t="n">
        <v>19</v>
      </c>
    </row>
    <row r="1077" customFormat="false" ht="15.75" hidden="true" customHeight="true" outlineLevel="0" collapsed="false">
      <c r="B1077" s="151" t="s">
        <v>125</v>
      </c>
      <c r="C1077" s="151"/>
      <c r="D1077" s="151"/>
      <c r="E1077" s="151"/>
      <c r="F1077" s="151"/>
      <c r="G1077" s="151"/>
      <c r="H1077" s="151"/>
      <c r="I1077" s="151"/>
      <c r="J1077" s="151"/>
      <c r="K1077" s="41"/>
    </row>
    <row r="1078" customFormat="false" ht="16.5" hidden="true" customHeight="false" outlineLevel="0" collapsed="false">
      <c r="B1078" s="68" t="s">
        <v>126</v>
      </c>
      <c r="D1078" s="41"/>
      <c r="E1078" s="41"/>
      <c r="F1078" s="41"/>
      <c r="G1078" s="41"/>
      <c r="H1078" s="41"/>
      <c r="I1078" s="41"/>
      <c r="J1078" s="41"/>
      <c r="K1078" s="41"/>
    </row>
    <row r="1079" customFormat="false" ht="79.5" hidden="true" customHeight="false" outlineLevel="0" collapsed="false">
      <c r="B1079" s="107" t="s">
        <v>286</v>
      </c>
      <c r="C1079" s="107" t="s">
        <v>287</v>
      </c>
      <c r="D1079" s="107" t="s">
        <v>288</v>
      </c>
      <c r="E1079" s="107" t="s">
        <v>112</v>
      </c>
      <c r="F1079" s="107" t="s">
        <v>113</v>
      </c>
      <c r="G1079" s="107" t="s">
        <v>114</v>
      </c>
      <c r="H1079" s="107" t="s">
        <v>289</v>
      </c>
      <c r="I1079" s="107" t="s">
        <v>290</v>
      </c>
      <c r="J1079" s="107" t="s">
        <v>291</v>
      </c>
      <c r="K1079" s="107" t="s">
        <v>292</v>
      </c>
    </row>
    <row r="1080" customFormat="false" ht="16.5" hidden="true" customHeight="false" outlineLevel="0" collapsed="false">
      <c r="B1080" s="109" t="s">
        <v>293</v>
      </c>
      <c r="C1080" s="107" t="n">
        <v>88.5</v>
      </c>
      <c r="D1080" s="107" t="n">
        <v>18.7</v>
      </c>
      <c r="E1080" s="107" t="n">
        <v>44.2</v>
      </c>
      <c r="F1080" s="107" t="n">
        <v>13</v>
      </c>
      <c r="G1080" s="107" t="n">
        <v>39.7</v>
      </c>
      <c r="H1080" s="109" t="n">
        <v>0.7</v>
      </c>
      <c r="I1080" s="107" t="n">
        <v>2.4</v>
      </c>
      <c r="J1080" s="109" t="n">
        <v>38.1</v>
      </c>
      <c r="K1080" s="107" t="n">
        <v>4.3</v>
      </c>
    </row>
    <row r="1081" customFormat="false" ht="16.5" hidden="true" customHeight="false" outlineLevel="0" collapsed="false">
      <c r="B1081" s="100" t="s">
        <v>294</v>
      </c>
      <c r="C1081" s="110" t="n">
        <v>81</v>
      </c>
      <c r="D1081" s="110" t="n">
        <v>19.9</v>
      </c>
      <c r="E1081" s="110" t="n">
        <v>40.7</v>
      </c>
      <c r="F1081" s="110" t="n">
        <v>47.4</v>
      </c>
      <c r="G1081" s="110" t="n">
        <v>9.7</v>
      </c>
      <c r="H1081" s="100" t="n">
        <v>0.3</v>
      </c>
      <c r="I1081" s="110" t="n">
        <v>1.8</v>
      </c>
      <c r="J1081" s="100" t="n">
        <v>81.5</v>
      </c>
      <c r="K1081" s="110" t="n">
        <v>30.6</v>
      </c>
    </row>
    <row r="1082" customFormat="false" ht="16.5" hidden="true" customHeight="false" outlineLevel="0" collapsed="false">
      <c r="B1082" s="100" t="s">
        <v>295</v>
      </c>
      <c r="C1082" s="110" t="n">
        <v>75.2</v>
      </c>
      <c r="D1082" s="110" t="n">
        <v>17.3</v>
      </c>
      <c r="E1082" s="110" t="n">
        <v>68.1</v>
      </c>
      <c r="F1082" s="110" t="n">
        <v>7.3</v>
      </c>
      <c r="G1082" s="110" t="n">
        <v>22.7</v>
      </c>
      <c r="H1082" s="100" t="n">
        <v>0.5</v>
      </c>
      <c r="I1082" s="110" t="n">
        <v>1.3</v>
      </c>
      <c r="J1082" s="100" t="n">
        <v>42.1</v>
      </c>
      <c r="K1082" s="110" t="n">
        <v>4.4</v>
      </c>
    </row>
    <row r="1083" customFormat="false" ht="16.5" hidden="true" customHeight="false" outlineLevel="0" collapsed="false">
      <c r="B1083" s="100" t="s">
        <v>296</v>
      </c>
      <c r="C1083" s="110" t="n">
        <v>48.6</v>
      </c>
      <c r="D1083" s="110" t="n">
        <v>17.4</v>
      </c>
      <c r="E1083" s="110" t="n">
        <v>43.7</v>
      </c>
      <c r="F1083" s="110" t="n">
        <v>19.7</v>
      </c>
      <c r="G1083" s="110" t="n">
        <v>32.6</v>
      </c>
      <c r="H1083" s="100" t="n">
        <v>0.4</v>
      </c>
      <c r="I1083" s="110" t="n">
        <v>3.6</v>
      </c>
      <c r="J1083" s="100" t="n">
        <v>51.2</v>
      </c>
      <c r="K1083" s="110" t="n">
        <v>10.5</v>
      </c>
    </row>
    <row r="1084" customFormat="false" ht="16.5" hidden="true" customHeight="false" outlineLevel="0" collapsed="false">
      <c r="B1084" s="100" t="s">
        <v>297</v>
      </c>
      <c r="C1084" s="110" t="n">
        <v>62.4</v>
      </c>
      <c r="D1084" s="110" t="n">
        <v>16.4</v>
      </c>
      <c r="E1084" s="110" t="n">
        <v>30.8</v>
      </c>
      <c r="F1084" s="110" t="n">
        <v>41.1</v>
      </c>
      <c r="G1084" s="110" t="n">
        <v>25.4</v>
      </c>
      <c r="H1084" s="100" t="n">
        <v>0.2</v>
      </c>
      <c r="I1084" s="110" t="n">
        <v>2.5</v>
      </c>
      <c r="J1084" s="100" t="n">
        <v>71.6</v>
      </c>
      <c r="K1084" s="110" t="n">
        <v>26.9</v>
      </c>
    </row>
    <row r="1085" customFormat="false" ht="16.5" hidden="true" customHeight="false" outlineLevel="0" collapsed="false">
      <c r="B1085" s="100" t="s">
        <v>298</v>
      </c>
      <c r="C1085" s="110" t="n">
        <v>65.2</v>
      </c>
      <c r="D1085" s="110" t="n">
        <v>15.1</v>
      </c>
      <c r="E1085" s="110" t="n">
        <v>13</v>
      </c>
      <c r="F1085" s="110" t="n">
        <v>44.5</v>
      </c>
      <c r="G1085" s="110" t="n">
        <v>36.1</v>
      </c>
      <c r="H1085" s="100" t="n">
        <v>0.3</v>
      </c>
      <c r="I1085" s="110" t="n">
        <v>6.1</v>
      </c>
      <c r="J1085" s="100" t="n">
        <v>65.7</v>
      </c>
      <c r="K1085" s="110" t="n">
        <v>33.7</v>
      </c>
    </row>
    <row r="1086" customFormat="false" ht="16.5" hidden="true" customHeight="false" outlineLevel="0" collapsed="false">
      <c r="B1086" s="100" t="s">
        <v>299</v>
      </c>
      <c r="C1086" s="110" t="n">
        <v>73</v>
      </c>
      <c r="D1086" s="110" t="n">
        <v>19.6</v>
      </c>
      <c r="E1086" s="110" t="n">
        <v>76.8</v>
      </c>
      <c r="F1086" s="110" t="n">
        <v>9.8</v>
      </c>
      <c r="G1086" s="110" t="n">
        <v>13</v>
      </c>
      <c r="H1086" s="100" t="n">
        <v>0</v>
      </c>
      <c r="I1086" s="110" t="n">
        <v>0.4</v>
      </c>
      <c r="J1086" s="100" t="n">
        <v>60.5</v>
      </c>
      <c r="K1086" s="110" t="n">
        <v>6.7</v>
      </c>
    </row>
    <row r="1087" customFormat="false" ht="16.5" hidden="true" customHeight="false" outlineLevel="0" collapsed="false">
      <c r="B1087" s="100" t="s">
        <v>300</v>
      </c>
      <c r="C1087" s="110" t="n">
        <v>69.4</v>
      </c>
      <c r="D1087" s="110" t="n">
        <v>27.1</v>
      </c>
      <c r="E1087" s="110" t="n">
        <v>17</v>
      </c>
      <c r="F1087" s="110" t="n">
        <v>10.6</v>
      </c>
      <c r="G1087" s="110" t="n">
        <v>62</v>
      </c>
      <c r="H1087" s="100" t="n">
        <v>0.5</v>
      </c>
      <c r="I1087" s="110" t="n">
        <v>9.9</v>
      </c>
      <c r="J1087" s="100" t="n">
        <v>45.3</v>
      </c>
      <c r="K1087" s="110" t="n">
        <v>18.9</v>
      </c>
    </row>
    <row r="1088" customFormat="false" ht="12.75" hidden="true" customHeight="true" outlineLevel="0" collapsed="false">
      <c r="B1088" s="151" t="s">
        <v>128</v>
      </c>
      <c r="C1088" s="151"/>
      <c r="D1088" s="151"/>
      <c r="E1088" s="151"/>
      <c r="F1088" s="151"/>
      <c r="G1088" s="151"/>
      <c r="H1088" s="151"/>
      <c r="I1088" s="151"/>
      <c r="J1088" s="151"/>
      <c r="K1088" s="41"/>
    </row>
    <row r="1089" customFormat="false" ht="16.5" hidden="true" customHeight="false" outlineLevel="0" collapsed="false">
      <c r="B1089" s="68" t="s">
        <v>167</v>
      </c>
      <c r="C1089" s="68"/>
      <c r="D1089" s="41"/>
      <c r="E1089" s="41"/>
      <c r="F1089" s="41"/>
      <c r="G1089" s="41"/>
      <c r="H1089" s="41"/>
      <c r="I1089" s="41"/>
      <c r="J1089" s="41"/>
      <c r="K1089" s="41"/>
    </row>
    <row r="1090" customFormat="false" ht="79.5" hidden="true" customHeight="false" outlineLevel="0" collapsed="false">
      <c r="B1090" s="112" t="s">
        <v>286</v>
      </c>
      <c r="C1090" s="113" t="s">
        <v>287</v>
      </c>
      <c r="D1090" s="113" t="s">
        <v>288</v>
      </c>
      <c r="E1090" s="113" t="s">
        <v>112</v>
      </c>
      <c r="F1090" s="113" t="s">
        <v>113</v>
      </c>
      <c r="G1090" s="113" t="s">
        <v>114</v>
      </c>
      <c r="H1090" s="113" t="s">
        <v>289</v>
      </c>
      <c r="I1090" s="113" t="s">
        <v>290</v>
      </c>
      <c r="J1090" s="113" t="s">
        <v>301</v>
      </c>
      <c r="K1090" s="113" t="s">
        <v>292</v>
      </c>
    </row>
    <row r="1091" customFormat="false" ht="16.5" hidden="true" customHeight="false" outlineLevel="0" collapsed="false">
      <c r="B1091" s="100" t="s">
        <v>293</v>
      </c>
      <c r="C1091" s="152" t="n">
        <v>86.2</v>
      </c>
      <c r="D1091" s="152" t="n">
        <v>24.9</v>
      </c>
      <c r="E1091" s="153" t="n">
        <v>43</v>
      </c>
      <c r="F1091" s="154" t="n">
        <v>14.6</v>
      </c>
      <c r="G1091" s="153" t="n">
        <v>40</v>
      </c>
      <c r="H1091" s="152" t="n">
        <v>0.5</v>
      </c>
      <c r="I1091" s="152" t="n">
        <v>1.9</v>
      </c>
      <c r="J1091" s="152" t="n">
        <v>33.2</v>
      </c>
      <c r="K1091" s="152" t="n">
        <v>4.1</v>
      </c>
    </row>
    <row r="1092" customFormat="false" ht="16.5" hidden="true" customHeight="false" outlineLevel="0" collapsed="false">
      <c r="B1092" s="100" t="s">
        <v>294</v>
      </c>
      <c r="C1092" s="152" t="n">
        <v>77.5</v>
      </c>
      <c r="D1092" s="152" t="n">
        <v>19.2</v>
      </c>
      <c r="E1092" s="153" t="n">
        <v>42.1</v>
      </c>
      <c r="F1092" s="154" t="n">
        <v>45.3</v>
      </c>
      <c r="G1092" s="153" t="n">
        <v>10.6</v>
      </c>
      <c r="H1092" s="152" t="n">
        <v>0.3</v>
      </c>
      <c r="I1092" s="152" t="n">
        <v>1.6</v>
      </c>
      <c r="J1092" s="152" t="n">
        <v>79.5</v>
      </c>
      <c r="K1092" s="152" t="n">
        <v>31.6</v>
      </c>
    </row>
    <row r="1093" customFormat="false" ht="16.5" hidden="true" customHeight="false" outlineLevel="0" collapsed="false">
      <c r="B1093" s="100" t="s">
        <v>295</v>
      </c>
      <c r="C1093" s="152" t="n">
        <v>68.2</v>
      </c>
      <c r="D1093" s="152" t="n">
        <v>18.4</v>
      </c>
      <c r="E1093" s="153" t="n">
        <v>60.1</v>
      </c>
      <c r="F1093" s="154" t="n">
        <v>8.4</v>
      </c>
      <c r="G1093" s="153" t="n">
        <v>30.5</v>
      </c>
      <c r="H1093" s="152" t="n">
        <v>0</v>
      </c>
      <c r="I1093" s="152" t="n">
        <v>1</v>
      </c>
      <c r="J1093" s="152" t="n">
        <v>36.8</v>
      </c>
      <c r="K1093" s="152" t="n">
        <v>4.1</v>
      </c>
    </row>
    <row r="1094" customFormat="false" ht="16.5" hidden="true" customHeight="false" outlineLevel="0" collapsed="false">
      <c r="B1094" s="100" t="s">
        <v>296</v>
      </c>
      <c r="C1094" s="152" t="n">
        <v>40.7</v>
      </c>
      <c r="D1094" s="152" t="n">
        <v>17.3</v>
      </c>
      <c r="E1094" s="153" t="n">
        <v>40.8</v>
      </c>
      <c r="F1094" s="154" t="n">
        <v>17.9</v>
      </c>
      <c r="G1094" s="153" t="n">
        <v>38.5</v>
      </c>
      <c r="H1094" s="152" t="n">
        <v>0</v>
      </c>
      <c r="I1094" s="152" t="n">
        <v>2.8</v>
      </c>
      <c r="J1094" s="152" t="n">
        <v>49.1</v>
      </c>
      <c r="K1094" s="152" t="n">
        <v>10</v>
      </c>
    </row>
    <row r="1095" customFormat="false" ht="16.5" hidden="true" customHeight="false" outlineLevel="0" collapsed="false">
      <c r="B1095" s="100" t="s">
        <v>297</v>
      </c>
      <c r="C1095" s="152" t="n">
        <v>58.3</v>
      </c>
      <c r="D1095" s="152" t="n">
        <v>14.9</v>
      </c>
      <c r="E1095" s="153" t="n">
        <v>31.1</v>
      </c>
      <c r="F1095" s="154" t="n">
        <v>40.8</v>
      </c>
      <c r="G1095" s="153" t="n">
        <v>25.2</v>
      </c>
      <c r="H1095" s="152" t="n">
        <v>0.2</v>
      </c>
      <c r="I1095" s="152" t="n">
        <v>2.7</v>
      </c>
      <c r="J1095" s="152" t="n">
        <v>69.4</v>
      </c>
      <c r="K1095" s="152" t="n">
        <v>26.6</v>
      </c>
    </row>
    <row r="1096" customFormat="false" ht="16.5" hidden="true" customHeight="false" outlineLevel="0" collapsed="false">
      <c r="B1096" s="100" t="s">
        <v>298</v>
      </c>
      <c r="C1096" s="152" t="n">
        <v>60.6</v>
      </c>
      <c r="D1096" s="152" t="n">
        <v>23.8</v>
      </c>
      <c r="E1096" s="153" t="n">
        <v>15.5</v>
      </c>
      <c r="F1096" s="154" t="n">
        <v>35.4</v>
      </c>
      <c r="G1096" s="153" t="n">
        <v>41.1</v>
      </c>
      <c r="H1096" s="152" t="n">
        <v>0.7</v>
      </c>
      <c r="I1096" s="152" t="n">
        <v>7.3</v>
      </c>
      <c r="J1096" s="152" t="n">
        <v>61.3</v>
      </c>
      <c r="K1096" s="152" t="n">
        <v>33.8</v>
      </c>
    </row>
    <row r="1097" customFormat="false" ht="16.5" hidden="true" customHeight="false" outlineLevel="0" collapsed="false">
      <c r="B1097" s="100" t="s">
        <v>299</v>
      </c>
      <c r="C1097" s="152" t="n">
        <v>72</v>
      </c>
      <c r="D1097" s="152" t="n">
        <v>22.6</v>
      </c>
      <c r="E1097" s="153" t="n">
        <v>74.9</v>
      </c>
      <c r="F1097" s="154" t="n">
        <v>10.3</v>
      </c>
      <c r="G1097" s="153" t="n">
        <v>14.4</v>
      </c>
      <c r="H1097" s="152" t="n">
        <v>0</v>
      </c>
      <c r="I1097" s="152" t="n">
        <v>0.4</v>
      </c>
      <c r="J1097" s="152" t="n">
        <v>55.1</v>
      </c>
      <c r="K1097" s="152" t="n">
        <v>6.7</v>
      </c>
    </row>
    <row r="1098" customFormat="false" ht="16.5" hidden="true" customHeight="false" outlineLevel="0" collapsed="false">
      <c r="B1098" s="100" t="s">
        <v>300</v>
      </c>
      <c r="C1098" s="152" t="n">
        <v>61.1</v>
      </c>
      <c r="D1098" s="152" t="n">
        <v>26</v>
      </c>
      <c r="E1098" s="153" t="n">
        <v>14.7</v>
      </c>
      <c r="F1098" s="154" t="n">
        <v>10.6</v>
      </c>
      <c r="G1098" s="153" t="n">
        <v>63.8</v>
      </c>
      <c r="H1098" s="152" t="n">
        <v>0.2</v>
      </c>
      <c r="I1098" s="152" t="n">
        <v>10.6</v>
      </c>
      <c r="J1098" s="152" t="n">
        <v>41.4</v>
      </c>
      <c r="K1098" s="152" t="n">
        <v>18.6</v>
      </c>
    </row>
    <row r="1099" customFormat="false" ht="12.75" hidden="true" customHeight="true" outlineLevel="0" collapsed="false">
      <c r="B1099" s="151" t="s">
        <v>139</v>
      </c>
      <c r="C1099" s="151"/>
      <c r="D1099" s="151"/>
      <c r="E1099" s="151"/>
      <c r="F1099" s="151"/>
      <c r="G1099" s="151"/>
      <c r="H1099" s="151"/>
      <c r="I1099" s="151"/>
      <c r="J1099" s="151"/>
      <c r="K1099" s="41"/>
    </row>
    <row r="1100" customFormat="false" ht="16.5" hidden="true" customHeight="false" outlineLevel="0" collapsed="false">
      <c r="B1100" s="62" t="s">
        <v>169</v>
      </c>
      <c r="C1100" s="39"/>
      <c r="D1100" s="39"/>
      <c r="E1100" s="39"/>
      <c r="F1100" s="39"/>
      <c r="G1100" s="39"/>
      <c r="H1100" s="39"/>
      <c r="I1100" s="39"/>
      <c r="J1100" s="39"/>
      <c r="K1100" s="39"/>
    </row>
    <row r="1101" customFormat="false" ht="15.75" hidden="true" customHeight="true" outlineLevel="0" collapsed="false">
      <c r="B1101" s="155" t="s">
        <v>302</v>
      </c>
      <c r="C1101" s="155" t="s">
        <v>303</v>
      </c>
      <c r="D1101" s="155" t="s">
        <v>304</v>
      </c>
      <c r="E1101" s="155" t="s">
        <v>305</v>
      </c>
      <c r="F1101" s="155" t="s">
        <v>306</v>
      </c>
      <c r="G1101" s="155" t="s">
        <v>307</v>
      </c>
      <c r="H1101" s="155" t="s">
        <v>308</v>
      </c>
      <c r="I1101" s="155" t="s">
        <v>309</v>
      </c>
      <c r="J1101" s="155" t="s">
        <v>310</v>
      </c>
      <c r="K1101" s="155" t="s">
        <v>311</v>
      </c>
    </row>
    <row r="1102" customFormat="false" ht="15.75" hidden="true" customHeight="false" outlineLevel="0" collapsed="false">
      <c r="B1102" s="155"/>
      <c r="C1102" s="155"/>
      <c r="D1102" s="155"/>
      <c r="E1102" s="155"/>
      <c r="F1102" s="155"/>
      <c r="G1102" s="155"/>
      <c r="H1102" s="155"/>
      <c r="I1102" s="155"/>
      <c r="J1102" s="155"/>
      <c r="K1102" s="155"/>
    </row>
    <row r="1103" customFormat="false" ht="16.5" hidden="true" customHeight="false" outlineLevel="0" collapsed="false">
      <c r="B1103" s="155"/>
      <c r="C1103" s="155"/>
      <c r="D1103" s="155"/>
      <c r="E1103" s="155"/>
      <c r="F1103" s="155"/>
      <c r="G1103" s="155"/>
      <c r="H1103" s="155"/>
      <c r="I1103" s="155"/>
      <c r="J1103" s="155"/>
      <c r="K1103" s="155"/>
    </row>
    <row r="1104" customFormat="false" ht="16.5" hidden="true" customHeight="false" outlineLevel="0" collapsed="false">
      <c r="B1104" s="100" t="s">
        <v>293</v>
      </c>
      <c r="C1104" s="110" t="n">
        <v>83.5</v>
      </c>
      <c r="D1104" s="110" t="n">
        <v>25.6</v>
      </c>
      <c r="E1104" s="110" t="n">
        <v>51.7</v>
      </c>
      <c r="F1104" s="110" t="n">
        <v>16.2</v>
      </c>
      <c r="G1104" s="110" t="n">
        <v>29.8</v>
      </c>
      <c r="H1104" s="110" t="n">
        <v>0.5</v>
      </c>
      <c r="I1104" s="110" t="n">
        <v>1.9</v>
      </c>
      <c r="J1104" s="110" t="n">
        <v>26.1</v>
      </c>
      <c r="K1104" s="110" t="n">
        <v>3.8</v>
      </c>
    </row>
    <row r="1105" customFormat="false" ht="16.5" hidden="true" customHeight="false" outlineLevel="0" collapsed="false">
      <c r="B1105" s="100" t="s">
        <v>294</v>
      </c>
      <c r="C1105" s="110" t="n">
        <v>65.8</v>
      </c>
      <c r="D1105" s="110" t="n">
        <v>19.2</v>
      </c>
      <c r="E1105" s="110" t="n">
        <v>42.3</v>
      </c>
      <c r="F1105" s="110" t="n">
        <v>44</v>
      </c>
      <c r="G1105" s="110" t="n">
        <v>10.9</v>
      </c>
      <c r="H1105" s="110" t="n">
        <v>0.4</v>
      </c>
      <c r="I1105" s="110" t="n">
        <v>2.4</v>
      </c>
      <c r="J1105" s="110" t="n">
        <v>77.6</v>
      </c>
      <c r="K1105" s="110" t="n">
        <v>32.1</v>
      </c>
    </row>
    <row r="1106" customFormat="false" ht="16.5" hidden="true" customHeight="false" outlineLevel="0" collapsed="false">
      <c r="B1106" s="100" t="s">
        <v>295</v>
      </c>
      <c r="C1106" s="110" t="n">
        <v>71.8</v>
      </c>
      <c r="D1106" s="110" t="n">
        <v>19.4</v>
      </c>
      <c r="E1106" s="110" t="n">
        <v>53.1</v>
      </c>
      <c r="F1106" s="110" t="n">
        <v>7</v>
      </c>
      <c r="G1106" s="110" t="n">
        <v>38.6</v>
      </c>
      <c r="H1106" s="110" t="n">
        <v>0.5</v>
      </c>
      <c r="I1106" s="110" t="n">
        <v>0.8</v>
      </c>
      <c r="J1106" s="110" t="n">
        <v>33.9</v>
      </c>
      <c r="K1106" s="110" t="n">
        <v>3.6</v>
      </c>
    </row>
    <row r="1107" customFormat="false" ht="16.5" hidden="true" customHeight="false" outlineLevel="0" collapsed="false">
      <c r="B1107" s="100" t="s">
        <v>296</v>
      </c>
      <c r="C1107" s="110" t="n">
        <v>52.1</v>
      </c>
      <c r="D1107" s="110" t="n">
        <v>19.2</v>
      </c>
      <c r="E1107" s="110" t="n">
        <v>39.3</v>
      </c>
      <c r="F1107" s="110" t="n">
        <v>16.1</v>
      </c>
      <c r="G1107" s="110" t="n">
        <v>42.1</v>
      </c>
      <c r="H1107" s="110" t="n">
        <v>0.1</v>
      </c>
      <c r="I1107" s="110" t="n">
        <v>2.3</v>
      </c>
      <c r="J1107" s="110" t="n">
        <v>45.5</v>
      </c>
      <c r="K1107" s="110" t="n">
        <v>9.7</v>
      </c>
    </row>
    <row r="1108" customFormat="false" ht="16.5" hidden="true" customHeight="false" outlineLevel="0" collapsed="false">
      <c r="B1108" s="100" t="s">
        <v>298</v>
      </c>
      <c r="C1108" s="110" t="n">
        <v>57.8</v>
      </c>
      <c r="D1108" s="110" t="n">
        <v>22.2</v>
      </c>
      <c r="E1108" s="110" t="n">
        <v>15.4</v>
      </c>
      <c r="F1108" s="110" t="n">
        <v>32.3</v>
      </c>
      <c r="G1108" s="110" t="n">
        <v>44.4</v>
      </c>
      <c r="H1108" s="110" t="n">
        <v>0.2</v>
      </c>
      <c r="I1108" s="110" t="n">
        <v>7.6</v>
      </c>
      <c r="J1108" s="110" t="n">
        <v>59.3</v>
      </c>
      <c r="K1108" s="110" t="n">
        <v>33.3</v>
      </c>
    </row>
    <row r="1109" customFormat="false" ht="16.5" hidden="true" customHeight="false" outlineLevel="0" collapsed="false">
      <c r="B1109" s="100" t="s">
        <v>299</v>
      </c>
      <c r="C1109" s="110" t="n">
        <v>58.7</v>
      </c>
      <c r="D1109" s="110" t="n">
        <v>17.6</v>
      </c>
      <c r="E1109" s="110" t="n">
        <v>67.1</v>
      </c>
      <c r="F1109" s="110" t="n">
        <v>8.7</v>
      </c>
      <c r="G1109" s="110" t="n">
        <v>23.4</v>
      </c>
      <c r="H1109" s="110" t="n">
        <v>0</v>
      </c>
      <c r="I1109" s="110" t="n">
        <v>0.8</v>
      </c>
      <c r="J1109" s="110" t="n">
        <v>51.4</v>
      </c>
      <c r="K1109" s="110" t="n">
        <v>5.9</v>
      </c>
    </row>
    <row r="1110" customFormat="false" ht="16.5" hidden="true" customHeight="false" outlineLevel="0" collapsed="false">
      <c r="B1110" s="100" t="s">
        <v>300</v>
      </c>
      <c r="C1110" s="110" t="n">
        <v>37.9</v>
      </c>
      <c r="D1110" s="110" t="n">
        <v>23</v>
      </c>
      <c r="E1110" s="110" t="n">
        <v>14.6</v>
      </c>
      <c r="F1110" s="110" t="n">
        <v>7.5</v>
      </c>
      <c r="G1110" s="110" t="n">
        <v>66.8</v>
      </c>
      <c r="H1110" s="110" t="n">
        <v>0.4</v>
      </c>
      <c r="I1110" s="110" t="n">
        <v>10.7</v>
      </c>
      <c r="J1110" s="110" t="n">
        <v>39.4</v>
      </c>
      <c r="K1110" s="110" t="n">
        <v>18.5</v>
      </c>
    </row>
    <row r="1111" customFormat="false" ht="16.5" hidden="true" customHeight="false" outlineLevel="0" collapsed="false">
      <c r="B1111" s="100" t="s">
        <v>297</v>
      </c>
      <c r="C1111" s="110" t="n">
        <v>55.3</v>
      </c>
      <c r="D1111" s="110" t="n">
        <v>13.9</v>
      </c>
      <c r="E1111" s="110" t="n">
        <v>32.7</v>
      </c>
      <c r="F1111" s="110" t="n">
        <v>35.5</v>
      </c>
      <c r="G1111" s="110" t="n">
        <v>28.2</v>
      </c>
      <c r="H1111" s="110" t="n">
        <v>0.1</v>
      </c>
      <c r="I1111" s="110" t="n">
        <v>3.5</v>
      </c>
      <c r="J1111" s="110" t="n">
        <v>64.3</v>
      </c>
      <c r="K1111" s="110" t="n">
        <v>25.6</v>
      </c>
    </row>
    <row r="1112" customFormat="false" ht="15.75" hidden="true" customHeight="false" outlineLevel="0" collapsed="false">
      <c r="B1112" s="156" t="s">
        <v>143</v>
      </c>
      <c r="C1112" s="41"/>
      <c r="D1112" s="41"/>
      <c r="E1112" s="41"/>
      <c r="F1112" s="41"/>
      <c r="G1112" s="41"/>
      <c r="H1112" s="41"/>
      <c r="I1112" s="41"/>
      <c r="J1112" s="41"/>
      <c r="K1112" s="41"/>
    </row>
    <row r="1113" customFormat="false" ht="15.75" hidden="true" customHeight="false" outlineLevel="0" collapsed="false">
      <c r="B1113" s="41" t="s">
        <v>312</v>
      </c>
      <c r="C1113" s="41"/>
      <c r="D1113" s="41"/>
      <c r="E1113" s="41"/>
      <c r="F1113" s="41"/>
      <c r="G1113" s="41"/>
      <c r="H1113" s="41"/>
      <c r="I1113" s="41"/>
      <c r="J1113" s="41"/>
      <c r="K1113" s="41"/>
    </row>
    <row r="1114" customFormat="false" ht="16.5" hidden="true" customHeight="false" outlineLevel="0" collapsed="false">
      <c r="B1114" s="68" t="s">
        <v>313</v>
      </c>
      <c r="C1114" s="41"/>
      <c r="D1114" s="41"/>
      <c r="E1114" s="41"/>
      <c r="F1114" s="41"/>
      <c r="G1114" s="41"/>
      <c r="H1114" s="41"/>
      <c r="I1114" s="41"/>
      <c r="J1114" s="41"/>
      <c r="K1114" s="41"/>
    </row>
    <row r="1115" customFormat="false" ht="78.75" hidden="true" customHeight="false" outlineLevel="0" collapsed="false">
      <c r="B1115" s="157" t="s">
        <v>302</v>
      </c>
      <c r="C1115" s="157" t="s">
        <v>303</v>
      </c>
      <c r="D1115" s="157" t="s">
        <v>304</v>
      </c>
      <c r="E1115" s="157" t="s">
        <v>305</v>
      </c>
      <c r="F1115" s="157" t="s">
        <v>306</v>
      </c>
      <c r="G1115" s="157" t="s">
        <v>307</v>
      </c>
      <c r="H1115" s="158" t="s">
        <v>308</v>
      </c>
      <c r="I1115" s="158" t="s">
        <v>309</v>
      </c>
      <c r="J1115" s="157" t="s">
        <v>310</v>
      </c>
      <c r="K1115" s="157" t="s">
        <v>311</v>
      </c>
    </row>
    <row r="1116" customFormat="false" ht="16.5" hidden="true" customHeight="false" outlineLevel="0" collapsed="false">
      <c r="B1116" s="100" t="s">
        <v>293</v>
      </c>
      <c r="C1116" s="110" t="n">
        <v>70.2</v>
      </c>
      <c r="D1116" s="110" t="n">
        <v>26.3</v>
      </c>
      <c r="E1116" s="110" t="n">
        <v>47.6</v>
      </c>
      <c r="F1116" s="110" t="n">
        <v>15.8</v>
      </c>
      <c r="G1116" s="110" t="n">
        <v>34.1</v>
      </c>
      <c r="H1116" s="110" t="n">
        <v>0.5</v>
      </c>
      <c r="I1116" s="110" t="n">
        <v>2</v>
      </c>
      <c r="J1116" s="110" t="n">
        <v>24.3</v>
      </c>
      <c r="K1116" s="110" t="n">
        <v>2.8</v>
      </c>
    </row>
    <row r="1117" customFormat="false" ht="16.5" hidden="true" customHeight="false" outlineLevel="0" collapsed="false">
      <c r="B1117" s="100" t="s">
        <v>294</v>
      </c>
      <c r="C1117" s="110" t="n">
        <v>43</v>
      </c>
      <c r="D1117" s="110" t="n">
        <v>19.3</v>
      </c>
      <c r="E1117" s="110" t="n">
        <v>34.3</v>
      </c>
      <c r="F1117" s="110" t="n">
        <v>56.8</v>
      </c>
      <c r="G1117" s="110" t="n">
        <v>7.2</v>
      </c>
      <c r="H1117" s="110" t="n">
        <v>0.4</v>
      </c>
      <c r="I1117" s="110" t="n">
        <v>1.3</v>
      </c>
      <c r="J1117" s="110" t="n">
        <v>76.1</v>
      </c>
      <c r="K1117" s="110" t="n">
        <v>33.2</v>
      </c>
    </row>
    <row r="1118" customFormat="false" ht="16.5" hidden="true" customHeight="false" outlineLevel="0" collapsed="false">
      <c r="B1118" s="100" t="s">
        <v>295</v>
      </c>
      <c r="C1118" s="110" t="n">
        <v>62</v>
      </c>
      <c r="D1118" s="110" t="n">
        <v>18</v>
      </c>
      <c r="E1118" s="110" t="n">
        <v>61.8</v>
      </c>
      <c r="F1118" s="110" t="n">
        <v>11.2</v>
      </c>
      <c r="G1118" s="110" t="n">
        <v>25.6</v>
      </c>
      <c r="H1118" s="110" t="n">
        <v>0.2</v>
      </c>
      <c r="I1118" s="110" t="n">
        <v>1.2</v>
      </c>
      <c r="J1118" s="110" t="n">
        <v>37.3</v>
      </c>
      <c r="K1118" s="110" t="n">
        <v>2.9</v>
      </c>
    </row>
    <row r="1119" customFormat="false" ht="16.5" hidden="true" customHeight="false" outlineLevel="0" collapsed="false">
      <c r="B1119" s="100" t="s">
        <v>296</v>
      </c>
      <c r="C1119" s="110" t="n">
        <v>36.4</v>
      </c>
      <c r="D1119" s="110" t="n">
        <v>20.1</v>
      </c>
      <c r="E1119" s="110" t="n">
        <v>44.2</v>
      </c>
      <c r="F1119" s="110" t="n">
        <v>24.5</v>
      </c>
      <c r="G1119" s="110" t="n">
        <v>28.4</v>
      </c>
      <c r="H1119" s="110" t="n">
        <v>0.3</v>
      </c>
      <c r="I1119" s="110" t="n">
        <v>2.5</v>
      </c>
      <c r="J1119" s="110" t="n">
        <v>40.2</v>
      </c>
      <c r="K1119" s="110" t="n">
        <v>8.3</v>
      </c>
    </row>
    <row r="1120" customFormat="false" ht="16.5" hidden="true" customHeight="false" outlineLevel="0" collapsed="false">
      <c r="B1120" s="100" t="s">
        <v>298</v>
      </c>
      <c r="C1120" s="110" t="n">
        <v>58.9</v>
      </c>
      <c r="D1120" s="110" t="n">
        <v>19</v>
      </c>
      <c r="E1120" s="110" t="n">
        <v>13.3</v>
      </c>
      <c r="F1120" s="110" t="n">
        <v>52</v>
      </c>
      <c r="G1120" s="110" t="n">
        <v>29</v>
      </c>
      <c r="H1120" s="110" t="n">
        <v>0.5</v>
      </c>
      <c r="I1120" s="110" t="n">
        <v>5.3</v>
      </c>
      <c r="J1120" s="110" t="n">
        <v>61.4</v>
      </c>
      <c r="K1120" s="110" t="n">
        <v>32.6</v>
      </c>
    </row>
    <row r="1121" customFormat="false" ht="16.5" hidden="true" customHeight="false" outlineLevel="0" collapsed="false">
      <c r="B1121" s="100" t="s">
        <v>299</v>
      </c>
      <c r="C1121" s="110" t="n">
        <v>32.1</v>
      </c>
      <c r="D1121" s="110" t="n">
        <v>16.4</v>
      </c>
      <c r="E1121" s="110" t="n">
        <v>70.6</v>
      </c>
      <c r="F1121" s="110" t="n">
        <v>14.7</v>
      </c>
      <c r="G1121" s="110" t="n">
        <v>14</v>
      </c>
      <c r="H1121" s="110" t="n">
        <v>0.2</v>
      </c>
      <c r="I1121" s="110" t="n">
        <v>0.4</v>
      </c>
      <c r="J1121" s="110" t="n">
        <v>44.8</v>
      </c>
      <c r="K1121" s="110" t="n">
        <v>5.6</v>
      </c>
    </row>
    <row r="1122" customFormat="false" ht="16.5" hidden="true" customHeight="false" outlineLevel="0" collapsed="false">
      <c r="B1122" s="100" t="s">
        <v>300</v>
      </c>
      <c r="C1122" s="110" t="n">
        <v>64.6</v>
      </c>
      <c r="D1122" s="110" t="n">
        <v>21.6</v>
      </c>
      <c r="E1122" s="110" t="n">
        <v>23.5</v>
      </c>
      <c r="F1122" s="110" t="n">
        <v>22.5</v>
      </c>
      <c r="G1122" s="110" t="n">
        <v>44.7</v>
      </c>
      <c r="H1122" s="110" t="n">
        <v>0.3</v>
      </c>
      <c r="I1122" s="110" t="n">
        <v>9</v>
      </c>
      <c r="J1122" s="110" t="n">
        <v>38.4</v>
      </c>
      <c r="K1122" s="110" t="n">
        <v>18.2</v>
      </c>
    </row>
    <row r="1123" customFormat="false" ht="16.5" hidden="true" customHeight="false" outlineLevel="0" collapsed="false">
      <c r="B1123" s="100" t="s">
        <v>297</v>
      </c>
      <c r="C1123" s="110" t="n">
        <v>51.4</v>
      </c>
      <c r="D1123" s="110" t="n">
        <v>13.9</v>
      </c>
      <c r="E1123" s="110" t="n">
        <v>29.7</v>
      </c>
      <c r="F1123" s="110" t="n">
        <v>48.1</v>
      </c>
      <c r="G1123" s="110" t="n">
        <v>20</v>
      </c>
      <c r="H1123" s="110" t="n">
        <v>0.2</v>
      </c>
      <c r="I1123" s="110" t="n">
        <v>1.9</v>
      </c>
      <c r="J1123" s="110" t="n">
        <v>60.1</v>
      </c>
      <c r="K1123" s="110" t="n">
        <v>25.7</v>
      </c>
    </row>
    <row r="1124" customFormat="false" ht="15.75" hidden="true" customHeight="false" outlineLevel="0" collapsed="false">
      <c r="B1124" s="156" t="s">
        <v>314</v>
      </c>
      <c r="C1124" s="41"/>
      <c r="D1124" s="41"/>
      <c r="E1124" s="41"/>
      <c r="F1124" s="41"/>
      <c r="G1124" s="41"/>
      <c r="H1124" s="41"/>
      <c r="I1124" s="41"/>
      <c r="J1124" s="41"/>
      <c r="K1124" s="41"/>
    </row>
    <row r="1125" customFormat="false" ht="15.75" hidden="true" customHeight="false" outlineLevel="0" collapsed="false">
      <c r="B1125" s="41" t="s">
        <v>315</v>
      </c>
      <c r="C1125" s="41"/>
      <c r="D1125" s="41"/>
      <c r="E1125" s="41"/>
      <c r="F1125" s="41"/>
      <c r="G1125" s="41"/>
      <c r="H1125" s="41"/>
      <c r="I1125" s="41"/>
      <c r="J1125" s="41"/>
      <c r="K1125" s="41"/>
    </row>
    <row r="1126" customFormat="false" ht="15.75" hidden="true" customHeight="false" outlineLevel="0" collapsed="false"/>
    <row r="1127" customFormat="false" ht="15.75" hidden="true" customHeight="true" outlineLevel="0" collapsed="false">
      <c r="B1127" s="5"/>
      <c r="C1127" s="25"/>
      <c r="D1127" s="61"/>
      <c r="E1127" s="61"/>
      <c r="F1127" s="61"/>
      <c r="G1127" s="61"/>
      <c r="H1127" s="61"/>
      <c r="I1127" s="61"/>
      <c r="J1127" s="61"/>
      <c r="K1127" s="61"/>
    </row>
    <row r="1128" customFormat="false" ht="15.75" hidden="true" customHeight="false" outlineLevel="0" collapsed="false"/>
    <row r="1129" customFormat="false" ht="63" hidden="true" customHeight="false" outlineLevel="0" collapsed="false">
      <c r="A1129" s="54"/>
      <c r="B1129" s="63" t="s">
        <v>302</v>
      </c>
      <c r="C1129" s="63" t="s">
        <v>316</v>
      </c>
      <c r="D1129" s="63" t="s">
        <v>317</v>
      </c>
      <c r="E1129" s="63" t="s">
        <v>318</v>
      </c>
      <c r="F1129" s="63" t="s">
        <v>134</v>
      </c>
      <c r="G1129" s="63" t="s">
        <v>135</v>
      </c>
      <c r="H1129" s="63" t="s">
        <v>147</v>
      </c>
      <c r="I1129" s="63" t="s">
        <v>148</v>
      </c>
      <c r="J1129" s="63" t="s">
        <v>319</v>
      </c>
      <c r="K1129" s="63" t="s">
        <v>320</v>
      </c>
      <c r="L1129" s="54"/>
    </row>
    <row r="1130" customFormat="false" ht="12.75" hidden="true" customHeight="true" outlineLevel="0" collapsed="false">
      <c r="A1130" s="54" t="n">
        <v>5</v>
      </c>
      <c r="B1130" s="63" t="str">
        <f aca="false">INDEX(B1116:B1123,$A$1130)</f>
        <v>Irving ISD</v>
      </c>
      <c r="C1130" s="63" t="n">
        <f aca="false">INDEX(C1116:C1123,$A$1130)</f>
        <v>58.9</v>
      </c>
      <c r="D1130" s="63" t="n">
        <f aca="false">INDEX(D1116:D1123,$A$1130)</f>
        <v>19</v>
      </c>
      <c r="E1130" s="63" t="n">
        <f aca="false">INDEX(E1116:E1123,$A$1130)</f>
        <v>13.3</v>
      </c>
      <c r="F1130" s="63" t="n">
        <f aca="false">INDEX(F1116:F1123,$A$1130)</f>
        <v>52</v>
      </c>
      <c r="G1130" s="63" t="n">
        <f aca="false">INDEX(G1116:G1123,$A$1130)</f>
        <v>29</v>
      </c>
      <c r="H1130" s="63" t="n">
        <f aca="false">INDEX(H1116:H1123,$A$1130)</f>
        <v>0.5</v>
      </c>
      <c r="I1130" s="63" t="n">
        <f aca="false">INDEX(I1116:I1123,$A$1130)</f>
        <v>5.3</v>
      </c>
      <c r="J1130" s="63" t="n">
        <f aca="false">INDEX(J1116:J1123,$A$1130)</f>
        <v>61.4</v>
      </c>
      <c r="K1130" s="63" t="n">
        <f aca="false">INDEX(K1116:K1123,$A$1130)</f>
        <v>32.6</v>
      </c>
      <c r="L1130" s="136" t="s">
        <v>321</v>
      </c>
    </row>
    <row r="1131" customFormat="false" ht="12" hidden="true" customHeight="true" outlineLevel="0" collapsed="false">
      <c r="A1131" s="54"/>
      <c r="B1131" s="63" t="str">
        <f aca="false">INDEX(B1104:B1111,$A$1130)</f>
        <v>Irving ISD</v>
      </c>
      <c r="C1131" s="63" t="n">
        <f aca="false">INDEX(C1104:C1111,$A$1130)</f>
        <v>57.8</v>
      </c>
      <c r="D1131" s="63" t="n">
        <f aca="false">INDEX(D1104:D1111,$A$1130)</f>
        <v>22.2</v>
      </c>
      <c r="E1131" s="63" t="n">
        <f aca="false">INDEX(E1104:E1111,$A$1130)</f>
        <v>15.4</v>
      </c>
      <c r="F1131" s="63" t="n">
        <f aca="false">INDEX(F1104:F1111,$A$1130)</f>
        <v>32.3</v>
      </c>
      <c r="G1131" s="63" t="n">
        <f aca="false">INDEX(G1104:G1111,$A$1130)</f>
        <v>44.4</v>
      </c>
      <c r="H1131" s="63" t="n">
        <f aca="false">INDEX(H1104:H1111,$A$1130)</f>
        <v>0.2</v>
      </c>
      <c r="I1131" s="63" t="n">
        <f aca="false">INDEX(I1104:I1111,$A$1130)</f>
        <v>7.6</v>
      </c>
      <c r="J1131" s="63" t="n">
        <f aca="false">INDEX(J1104:J1111,$A$1130)</f>
        <v>59.3</v>
      </c>
      <c r="K1131" s="63" t="n">
        <f aca="false">INDEX(K1104:K1111,$A$1130)</f>
        <v>33.3</v>
      </c>
      <c r="L1131" s="136" t="s">
        <v>140</v>
      </c>
    </row>
    <row r="1132" customFormat="false" ht="13.5" hidden="true" customHeight="true" outlineLevel="0" collapsed="false">
      <c r="A1132" s="54"/>
      <c r="B1132" s="63" t="str">
        <f aca="false">INDEX(B1091:B1098,$A$1130)</f>
        <v>Ft. Worth ISD</v>
      </c>
      <c r="C1132" s="63" t="n">
        <f aca="false">INDEX(C1091:C1098,$A$1130)</f>
        <v>58.3</v>
      </c>
      <c r="D1132" s="63" t="n">
        <f aca="false">INDEX(D1091:D1098,$A$1130)</f>
        <v>14.9</v>
      </c>
      <c r="E1132" s="63" t="n">
        <f aca="false">INDEX(E1091:E1098,$A$1130)</f>
        <v>31.1</v>
      </c>
      <c r="F1132" s="63" t="n">
        <f aca="false">INDEX(F1091:F1098,$A$1130)</f>
        <v>40.8</v>
      </c>
      <c r="G1132" s="63" t="n">
        <f aca="false">INDEX(G1091:G1098,$A$1130)</f>
        <v>25.2</v>
      </c>
      <c r="H1132" s="63" t="n">
        <f aca="false">INDEX(H1091:H1098,$A$1130)</f>
        <v>0.2</v>
      </c>
      <c r="I1132" s="63" t="n">
        <f aca="false">INDEX(I1091:I1098,$A$1130)</f>
        <v>2.7</v>
      </c>
      <c r="J1132" s="63" t="n">
        <f aca="false">INDEX(J1091:J1098,$A$1130)</f>
        <v>69.4</v>
      </c>
      <c r="K1132" s="63" t="n">
        <f aca="false">INDEX(K1091:K1098,$A$1130)</f>
        <v>26.6</v>
      </c>
      <c r="L1132" s="136" t="s">
        <v>129</v>
      </c>
    </row>
    <row r="1133" customFormat="false" ht="11.25" hidden="true" customHeight="true" outlineLevel="0" collapsed="false">
      <c r="A1133" s="54"/>
      <c r="B1133" s="63" t="str">
        <f aca="false">INDEX(B1080:B1087,$A$1130)</f>
        <v>Ft. Worth ISD</v>
      </c>
      <c r="C1133" s="63" t="n">
        <f aca="false">INDEX(C1080:C1087,$A$1130)</f>
        <v>62.4</v>
      </c>
      <c r="D1133" s="63" t="n">
        <f aca="false">INDEX(D1080:D1087,$A$1130)</f>
        <v>16.4</v>
      </c>
      <c r="E1133" s="63" t="n">
        <f aca="false">INDEX(E1080:E1087,$A$1130)</f>
        <v>30.8</v>
      </c>
      <c r="F1133" s="63" t="n">
        <f aca="false">INDEX(F1080:F1087,$A$1130)</f>
        <v>41.1</v>
      </c>
      <c r="G1133" s="63" t="n">
        <f aca="false">INDEX(G1080:G1087,$A$1130)</f>
        <v>25.4</v>
      </c>
      <c r="H1133" s="63" t="n">
        <f aca="false">INDEX(H1080:H1087,$A$1130)</f>
        <v>0.2</v>
      </c>
      <c r="I1133" s="63" t="n">
        <f aca="false">INDEX(I1080:I1087,$A$1130)</f>
        <v>2.5</v>
      </c>
      <c r="J1133" s="63" t="n">
        <f aca="false">INDEX(J1080:J1087,$A$1130)</f>
        <v>71.6</v>
      </c>
      <c r="K1133" s="63" t="n">
        <f aca="false">INDEX(K1080:K1087,$A$1130)</f>
        <v>26.9</v>
      </c>
      <c r="L1133" s="136" t="s">
        <v>151</v>
      </c>
    </row>
    <row r="1134" customFormat="false" ht="12.75" hidden="true" customHeight="true" outlineLevel="0" collapsed="false">
      <c r="A1134" s="54"/>
      <c r="B1134" s="63" t="str">
        <f aca="false">INDEX(B1069:B1076,$A$1130)</f>
        <v>Ft. Worth ISD</v>
      </c>
      <c r="C1134" s="63" t="n">
        <f aca="false">INDEX(C1069:C1076,$A$1130)</f>
        <v>68.7</v>
      </c>
      <c r="D1134" s="63" t="n">
        <f aca="false">INDEX(D1069:D1076,$A$1130)</f>
        <v>21.3</v>
      </c>
      <c r="E1134" s="63" t="n">
        <f aca="false">INDEX(E1069:E1076,$A$1130)</f>
        <v>29.7</v>
      </c>
      <c r="F1134" s="63" t="n">
        <f aca="false">INDEX(F1069:F1076,$A$1130)</f>
        <v>42.2</v>
      </c>
      <c r="G1134" s="63" t="n">
        <f aca="false">INDEX(G1069:G1076,$A$1130)</f>
        <v>25.6</v>
      </c>
      <c r="H1134" s="63" t="n">
        <f aca="false">INDEX(H1069:H1076,$A$1130)</f>
        <v>0.2</v>
      </c>
      <c r="I1134" s="63" t="n">
        <f aca="false">INDEX(I1069:I1076,$A$1130)</f>
        <v>2.4</v>
      </c>
      <c r="J1134" s="63" t="n">
        <f aca="false">INDEX(J1069:J1076,$A$1130)</f>
        <v>70.6</v>
      </c>
      <c r="K1134" s="63" t="n">
        <f aca="false">INDEX(K1069:K1076,$A$1130)</f>
        <v>26.6</v>
      </c>
      <c r="L1134" s="136" t="s">
        <v>152</v>
      </c>
    </row>
    <row r="1135" customFormat="false" ht="15.75" hidden="true" customHeight="false" outlineLevel="0" collapsed="false">
      <c r="A1135" s="61"/>
      <c r="B1135" s="159"/>
      <c r="C1135" s="160"/>
      <c r="D1135" s="160"/>
      <c r="E1135" s="160"/>
      <c r="F1135" s="160"/>
      <c r="G1135" s="160"/>
      <c r="H1135" s="160"/>
      <c r="I1135" s="160"/>
      <c r="J1135" s="160"/>
      <c r="K1135" s="160"/>
      <c r="L1135" s="161"/>
    </row>
    <row r="1136" customFormat="false" ht="19.5" hidden="false" customHeight="true" outlineLevel="0" collapsed="false"/>
    <row r="1160" customFormat="false" ht="15.75" hidden="false" customHeight="false" outlineLevel="0" collapsed="false">
      <c r="B1160" s="82" t="s">
        <v>322</v>
      </c>
    </row>
    <row r="1162" customFormat="false" ht="107.25" hidden="false" customHeight="true" outlineLevel="0" collapsed="false">
      <c r="B1162" s="20" t="s">
        <v>323</v>
      </c>
      <c r="C1162" s="20"/>
      <c r="D1162" s="20"/>
      <c r="E1162" s="20"/>
      <c r="F1162" s="20"/>
      <c r="G1162" s="20"/>
      <c r="H1162" s="20"/>
      <c r="I1162" s="20"/>
      <c r="J1162" s="20"/>
      <c r="K1162" s="20"/>
    </row>
    <row r="1163" customFormat="false" ht="148.5" hidden="false" customHeight="true" outlineLevel="0" collapsed="false">
      <c r="B1163" s="20" t="s">
        <v>324</v>
      </c>
      <c r="C1163" s="20"/>
      <c r="D1163" s="20"/>
      <c r="E1163" s="20"/>
      <c r="F1163" s="20"/>
      <c r="G1163" s="20"/>
      <c r="H1163" s="20"/>
      <c r="I1163" s="20"/>
      <c r="J1163" s="20"/>
      <c r="K1163" s="20"/>
    </row>
    <row r="1164" customFormat="false" ht="33" hidden="false" customHeight="true" outlineLevel="0" collapsed="false">
      <c r="B1164" s="20" t="s">
        <v>325</v>
      </c>
      <c r="C1164" s="20"/>
      <c r="D1164" s="20"/>
      <c r="E1164" s="20"/>
      <c r="F1164" s="20"/>
      <c r="G1164" s="20"/>
      <c r="H1164" s="20"/>
      <c r="I1164" s="20"/>
      <c r="J1164" s="20"/>
      <c r="K1164" s="20"/>
    </row>
    <row r="1166" customFormat="false" ht="21.75" hidden="false" customHeight="true" outlineLevel="0" collapsed="false">
      <c r="B1166" s="37" t="s">
        <v>326</v>
      </c>
    </row>
    <row r="1167" customFormat="false" ht="21" hidden="false" customHeight="true" outlineLevel="0" collapsed="false">
      <c r="B1167" s="60" t="s">
        <v>327</v>
      </c>
      <c r="C1167" s="61"/>
      <c r="D1167" s="61"/>
      <c r="E1167" s="61"/>
      <c r="F1167" s="61"/>
      <c r="G1167" s="61"/>
      <c r="H1167" s="61"/>
      <c r="I1167" s="61"/>
      <c r="J1167" s="61"/>
      <c r="K1167" s="61"/>
      <c r="L1167" s="61"/>
    </row>
    <row r="1168" customFormat="false" ht="39.75" hidden="true" customHeight="true" outlineLevel="0" collapsed="false">
      <c r="B1168" s="162" t="s">
        <v>328</v>
      </c>
      <c r="C1168" s="163" t="s">
        <v>110</v>
      </c>
      <c r="D1168" s="163" t="s">
        <v>111</v>
      </c>
      <c r="E1168" s="163" t="s">
        <v>112</v>
      </c>
      <c r="F1168" s="163" t="s">
        <v>113</v>
      </c>
      <c r="G1168" s="163" t="s">
        <v>114</v>
      </c>
      <c r="H1168" s="163" t="s">
        <v>115</v>
      </c>
      <c r="I1168" s="163" t="s">
        <v>329</v>
      </c>
      <c r="J1168" s="163" t="s">
        <v>117</v>
      </c>
      <c r="K1168" s="163" t="s">
        <v>118</v>
      </c>
      <c r="L1168" s="163" t="s">
        <v>330</v>
      </c>
    </row>
    <row r="1169" customFormat="false" ht="14.25" hidden="true" customHeight="true" outlineLevel="0" collapsed="false">
      <c r="B1169" s="50" t="s">
        <v>288</v>
      </c>
      <c r="C1169" s="50" t="n">
        <v>20.5</v>
      </c>
      <c r="D1169" s="50" t="n">
        <v>20.9</v>
      </c>
      <c r="E1169" s="50" t="n">
        <v>14.7</v>
      </c>
      <c r="F1169" s="50" t="n">
        <v>13.1</v>
      </c>
      <c r="G1169" s="50" t="n">
        <v>26.9</v>
      </c>
      <c r="H1169" s="50" t="n">
        <v>20.7</v>
      </c>
      <c r="I1169" s="50" t="n">
        <v>43</v>
      </c>
      <c r="J1169" s="50" t="n">
        <v>18.6</v>
      </c>
      <c r="K1169" s="50" t="n">
        <v>23.3</v>
      </c>
      <c r="L1169" s="50" t="n">
        <v>13.1</v>
      </c>
    </row>
    <row r="1170" customFormat="false" ht="14.25" hidden="true" customHeight="true" outlineLevel="0" collapsed="false">
      <c r="B1170" s="50" t="s">
        <v>331</v>
      </c>
      <c r="C1170" s="50" t="n">
        <v>18.4</v>
      </c>
      <c r="D1170" s="50" t="n">
        <v>23.1</v>
      </c>
      <c r="E1170" s="50" t="n">
        <v>13.8</v>
      </c>
      <c r="F1170" s="50" t="n">
        <v>15.3</v>
      </c>
      <c r="G1170" s="50" t="n">
        <v>28.2</v>
      </c>
      <c r="H1170" s="50" t="n">
        <v>24</v>
      </c>
      <c r="I1170" s="50" t="n">
        <v>49.7</v>
      </c>
      <c r="J1170" s="50" t="n">
        <v>20.3</v>
      </c>
      <c r="K1170" s="50" t="n">
        <v>25.7</v>
      </c>
      <c r="L1170" s="50" t="n">
        <v>0</v>
      </c>
    </row>
    <row r="1171" customFormat="false" ht="12" hidden="true" customHeight="true" outlineLevel="0" collapsed="false">
      <c r="B1171" s="94" t="s">
        <v>125</v>
      </c>
      <c r="C1171" s="94"/>
      <c r="D1171" s="94"/>
      <c r="E1171" s="94"/>
      <c r="F1171" s="94"/>
      <c r="G1171" s="94"/>
      <c r="H1171" s="94"/>
      <c r="I1171" s="94"/>
      <c r="J1171" s="94"/>
      <c r="K1171" s="94"/>
      <c r="L1171" s="41"/>
    </row>
    <row r="1172" customFormat="false" ht="15.75" hidden="true" customHeight="true" outlineLevel="0" collapsed="false">
      <c r="B1172" s="68"/>
      <c r="C1172" s="41"/>
      <c r="D1172" s="41"/>
      <c r="E1172" s="41"/>
      <c r="F1172" s="41"/>
      <c r="G1172" s="41"/>
      <c r="H1172" s="41"/>
      <c r="I1172" s="41"/>
      <c r="J1172" s="41"/>
      <c r="K1172" s="41"/>
      <c r="L1172" s="41"/>
    </row>
    <row r="1173" customFormat="false" ht="78.75" hidden="true" customHeight="false" outlineLevel="0" collapsed="false">
      <c r="B1173" s="49" t="s">
        <v>332</v>
      </c>
      <c r="C1173" s="70" t="s">
        <v>110</v>
      </c>
      <c r="D1173" s="70" t="s">
        <v>111</v>
      </c>
      <c r="E1173" s="70" t="s">
        <v>112</v>
      </c>
      <c r="F1173" s="70" t="s">
        <v>113</v>
      </c>
      <c r="G1173" s="70" t="s">
        <v>114</v>
      </c>
      <c r="H1173" s="70" t="s">
        <v>115</v>
      </c>
      <c r="I1173" s="70" t="s">
        <v>329</v>
      </c>
      <c r="J1173" s="70" t="s">
        <v>117</v>
      </c>
      <c r="K1173" s="70" t="s">
        <v>118</v>
      </c>
      <c r="L1173" s="70" t="s">
        <v>330</v>
      </c>
    </row>
    <row r="1174" customFormat="false" ht="15.75" hidden="true" customHeight="false" outlineLevel="0" collapsed="false">
      <c r="B1174" s="50" t="s">
        <v>288</v>
      </c>
      <c r="C1174" s="50" t="n">
        <v>19.9</v>
      </c>
      <c r="D1174" s="50" t="n">
        <v>20.9</v>
      </c>
      <c r="E1174" s="50" t="n">
        <v>14.6</v>
      </c>
      <c r="F1174" s="50" t="n">
        <v>13.6</v>
      </c>
      <c r="G1174" s="50" t="n">
        <v>26.5</v>
      </c>
      <c r="H1174" s="50" t="n">
        <v>21.3</v>
      </c>
      <c r="I1174" s="50" t="n">
        <v>41.4</v>
      </c>
      <c r="J1174" s="50" t="n">
        <v>18.4</v>
      </c>
      <c r="K1174" s="50" t="n">
        <v>23.6</v>
      </c>
      <c r="L1174" s="50" t="n">
        <v>12.8</v>
      </c>
    </row>
    <row r="1175" customFormat="false" ht="31.5" hidden="true" customHeight="false" outlineLevel="0" collapsed="false">
      <c r="B1175" s="50" t="s">
        <v>331</v>
      </c>
      <c r="C1175" s="50" t="n">
        <v>17.4</v>
      </c>
      <c r="D1175" s="50" t="n">
        <v>21.9</v>
      </c>
      <c r="E1175" s="50" t="n">
        <v>12.3</v>
      </c>
      <c r="F1175" s="50" t="n">
        <v>15.1</v>
      </c>
      <c r="G1175" s="50" t="n">
        <v>26.7</v>
      </c>
      <c r="H1175" s="50" t="n">
        <v>20.1</v>
      </c>
      <c r="I1175" s="50" t="n">
        <v>45.8</v>
      </c>
      <c r="J1175" s="50" t="n">
        <v>19.5</v>
      </c>
      <c r="K1175" s="50" t="n">
        <v>24</v>
      </c>
      <c r="L1175" s="50" t="n">
        <v>0</v>
      </c>
    </row>
    <row r="1176" customFormat="false" ht="12.75" hidden="true" customHeight="true" outlineLevel="0" collapsed="false">
      <c r="B1176" s="94" t="s">
        <v>128</v>
      </c>
      <c r="C1176" s="94"/>
      <c r="D1176" s="94"/>
      <c r="E1176" s="94"/>
      <c r="F1176" s="94"/>
      <c r="G1176" s="94"/>
      <c r="H1176" s="94"/>
      <c r="I1176" s="94"/>
      <c r="J1176" s="94"/>
      <c r="K1176" s="94"/>
      <c r="L1176" s="41"/>
    </row>
    <row r="1177" customFormat="false" ht="15.75" hidden="true" customHeight="false" outlineLevel="0" collapsed="false">
      <c r="B1177" s="67"/>
      <c r="C1177" s="67"/>
      <c r="D1177" s="67"/>
      <c r="E1177" s="67"/>
      <c r="F1177" s="67"/>
      <c r="G1177" s="67"/>
      <c r="H1177" s="67"/>
      <c r="I1177" s="67"/>
      <c r="J1177" s="67"/>
      <c r="K1177" s="67"/>
      <c r="L1177" s="41"/>
    </row>
    <row r="1178" customFormat="false" ht="78.75" hidden="true" customHeight="false" outlineLevel="0" collapsed="false">
      <c r="B1178" s="49" t="s">
        <v>333</v>
      </c>
      <c r="C1178" s="70" t="s">
        <v>110</v>
      </c>
      <c r="D1178" s="70" t="s">
        <v>111</v>
      </c>
      <c r="E1178" s="70" t="s">
        <v>112</v>
      </c>
      <c r="F1178" s="70" t="s">
        <v>113</v>
      </c>
      <c r="G1178" s="70" t="s">
        <v>114</v>
      </c>
      <c r="H1178" s="70" t="s">
        <v>115</v>
      </c>
      <c r="I1178" s="70" t="s">
        <v>329</v>
      </c>
      <c r="J1178" s="70" t="s">
        <v>117</v>
      </c>
      <c r="K1178" s="70" t="s">
        <v>118</v>
      </c>
      <c r="L1178" s="70" t="s">
        <v>330</v>
      </c>
    </row>
    <row r="1179" customFormat="false" ht="15.75" hidden="true" customHeight="false" outlineLevel="0" collapsed="false">
      <c r="B1179" s="50" t="s">
        <v>288</v>
      </c>
      <c r="C1179" s="72" t="n">
        <v>19.7</v>
      </c>
      <c r="D1179" s="72" t="n">
        <v>20.7</v>
      </c>
      <c r="E1179" s="73" t="n">
        <v>14.8</v>
      </c>
      <c r="F1179" s="73" t="n">
        <v>13.6</v>
      </c>
      <c r="G1179" s="73" t="n">
        <v>25.6</v>
      </c>
      <c r="H1179" s="72" t="n">
        <v>17.2</v>
      </c>
      <c r="I1179" s="72" t="n">
        <v>41</v>
      </c>
      <c r="J1179" s="72" t="n">
        <v>18.3</v>
      </c>
      <c r="K1179" s="72" t="n">
        <v>23.3</v>
      </c>
      <c r="L1179" s="72" t="n">
        <v>13.3</v>
      </c>
    </row>
    <row r="1180" customFormat="false" ht="31.5" hidden="true" customHeight="false" outlineLevel="0" collapsed="false">
      <c r="B1180" s="164" t="s">
        <v>331</v>
      </c>
      <c r="C1180" s="72" t="n">
        <v>16.1</v>
      </c>
      <c r="D1180" s="72" t="n">
        <v>21</v>
      </c>
      <c r="E1180" s="73" t="n">
        <v>11</v>
      </c>
      <c r="F1180" s="73" t="n">
        <v>14</v>
      </c>
      <c r="G1180" s="73" t="n">
        <v>25.6</v>
      </c>
      <c r="H1180" s="72" t="n">
        <v>19.1</v>
      </c>
      <c r="I1180" s="72" t="n">
        <v>42.8</v>
      </c>
      <c r="J1180" s="72" t="n">
        <v>18.6</v>
      </c>
      <c r="K1180" s="72" t="n">
        <v>23.1</v>
      </c>
      <c r="L1180" s="72" t="n">
        <v>0</v>
      </c>
    </row>
    <row r="1181" customFormat="false" ht="12.75" hidden="true" customHeight="true" outlineLevel="0" collapsed="false">
      <c r="B1181" s="94" t="s">
        <v>139</v>
      </c>
      <c r="C1181" s="94"/>
      <c r="D1181" s="94"/>
      <c r="E1181" s="94"/>
      <c r="F1181" s="94"/>
      <c r="G1181" s="94"/>
      <c r="H1181" s="94"/>
      <c r="I1181" s="94"/>
      <c r="J1181" s="94"/>
      <c r="K1181" s="94"/>
      <c r="L1181" s="41"/>
    </row>
    <row r="1182" customFormat="false" ht="15.75" hidden="true" customHeight="false" outlineLevel="0" collapsed="false">
      <c r="B1182" s="41"/>
      <c r="C1182" s="41"/>
      <c r="D1182" s="41"/>
      <c r="E1182" s="41"/>
      <c r="F1182" s="41"/>
      <c r="G1182" s="41"/>
      <c r="H1182" s="41"/>
      <c r="I1182" s="41"/>
      <c r="J1182" s="41"/>
      <c r="K1182" s="41"/>
      <c r="L1182" s="41"/>
    </row>
    <row r="1183" customFormat="false" ht="26.25" hidden="true" customHeight="true" outlineLevel="0" collapsed="false">
      <c r="B1183" s="70" t="s">
        <v>334</v>
      </c>
      <c r="C1183" s="70" t="s">
        <v>110</v>
      </c>
      <c r="D1183" s="70" t="s">
        <v>111</v>
      </c>
      <c r="E1183" s="70" t="s">
        <v>112</v>
      </c>
      <c r="F1183" s="70" t="s">
        <v>113</v>
      </c>
      <c r="G1183" s="70" t="s">
        <v>114</v>
      </c>
      <c r="H1183" s="70" t="s">
        <v>115</v>
      </c>
      <c r="I1183" s="70" t="s">
        <v>329</v>
      </c>
      <c r="J1183" s="70" t="s">
        <v>117</v>
      </c>
      <c r="K1183" s="70" t="s">
        <v>118</v>
      </c>
      <c r="L1183" s="70" t="s">
        <v>330</v>
      </c>
    </row>
    <row r="1184" customFormat="false" ht="15.75" hidden="true" customHeight="false" outlineLevel="0" collapsed="false">
      <c r="B1184" s="50" t="s">
        <v>288</v>
      </c>
      <c r="C1184" s="50" t="n">
        <v>19.4</v>
      </c>
      <c r="D1184" s="50" t="n">
        <v>20.5</v>
      </c>
      <c r="E1184" s="50" t="n">
        <v>14.9</v>
      </c>
      <c r="F1184" s="50" t="n">
        <v>13</v>
      </c>
      <c r="G1184" s="50" t="n">
        <v>25</v>
      </c>
      <c r="H1184" s="50" t="n">
        <v>17.4</v>
      </c>
      <c r="I1184" s="50" t="n">
        <v>40.6</v>
      </c>
      <c r="J1184" s="50" t="n">
        <v>18.2</v>
      </c>
      <c r="K1184" s="50" t="n">
        <v>22.8</v>
      </c>
      <c r="L1184" s="50" t="n">
        <v>12.9</v>
      </c>
    </row>
    <row r="1185" customFormat="false" ht="34.5" hidden="true" customHeight="false" outlineLevel="0" collapsed="false">
      <c r="B1185" s="50" t="s">
        <v>335</v>
      </c>
      <c r="C1185" s="50" t="n">
        <v>15</v>
      </c>
      <c r="D1185" s="50" t="n">
        <v>19.5</v>
      </c>
      <c r="E1185" s="50" t="n">
        <v>9.8</v>
      </c>
      <c r="F1185" s="50" t="n">
        <v>11.6</v>
      </c>
      <c r="G1185" s="50" t="n">
        <v>24.3</v>
      </c>
      <c r="H1185" s="50" t="n">
        <v>13.6</v>
      </c>
      <c r="I1185" s="50" t="n">
        <v>39.9</v>
      </c>
      <c r="J1185" s="50" t="n">
        <v>17.1</v>
      </c>
      <c r="K1185" s="50" t="n">
        <v>21.7</v>
      </c>
      <c r="L1185" s="50" t="n">
        <v>0</v>
      </c>
    </row>
    <row r="1186" customFormat="false" ht="15.75" hidden="true" customHeight="false" outlineLevel="0" collapsed="false">
      <c r="B1186" s="156" t="s">
        <v>336</v>
      </c>
      <c r="C1186" s="41"/>
      <c r="D1186" s="41"/>
      <c r="E1186" s="41"/>
      <c r="F1186" s="41"/>
      <c r="G1186" s="41"/>
      <c r="H1186" s="41"/>
      <c r="I1186" s="41"/>
      <c r="J1186" s="41"/>
      <c r="K1186" s="41"/>
      <c r="L1186" s="41"/>
    </row>
    <row r="1187" customFormat="false" ht="15.75" hidden="true" customHeight="false" outlineLevel="0" collapsed="false">
      <c r="B1187" s="41" t="s">
        <v>337</v>
      </c>
      <c r="C1187" s="41"/>
      <c r="D1187" s="41"/>
      <c r="E1187" s="41"/>
      <c r="F1187" s="41"/>
      <c r="G1187" s="41"/>
      <c r="H1187" s="41"/>
      <c r="I1187" s="41"/>
      <c r="J1187" s="41"/>
      <c r="K1187" s="41"/>
      <c r="L1187" s="41"/>
    </row>
    <row r="1188" customFormat="false" ht="15.75" hidden="true" customHeight="false" outlineLevel="0" collapsed="false"/>
    <row r="1189" customFormat="false" ht="63" hidden="true" customHeight="false" outlineLevel="0" collapsed="false">
      <c r="A1189" s="54"/>
      <c r="B1189" s="55" t="s">
        <v>338</v>
      </c>
      <c r="C1189" s="55" t="s">
        <v>131</v>
      </c>
      <c r="D1189" s="55" t="s">
        <v>132</v>
      </c>
      <c r="E1189" s="55" t="s">
        <v>133</v>
      </c>
      <c r="F1189" s="55" t="s">
        <v>145</v>
      </c>
      <c r="G1189" s="55" t="s">
        <v>135</v>
      </c>
      <c r="H1189" s="55" t="s">
        <v>147</v>
      </c>
      <c r="I1189" s="55" t="s">
        <v>148</v>
      </c>
      <c r="J1189" s="55" t="s">
        <v>136</v>
      </c>
      <c r="K1189" s="55" t="s">
        <v>137</v>
      </c>
      <c r="L1189" s="55" t="s">
        <v>339</v>
      </c>
      <c r="M1189" s="54"/>
    </row>
    <row r="1190" customFormat="false" ht="15.75" hidden="true" customHeight="false" outlineLevel="0" collapsed="false">
      <c r="A1190" s="54" t="n">
        <v>2</v>
      </c>
      <c r="B1190" s="54" t="str">
        <f aca="false">INDEX(B1184:B1185,$A$1190)</f>
        <v>AP/IB3 Results %Tasted</v>
      </c>
      <c r="C1190" s="80" t="n">
        <f aca="false">INDEX(C1184:C1185,$A$1190)</f>
        <v>15</v>
      </c>
      <c r="D1190" s="80" t="n">
        <f aca="false">INDEX(D1184:D1185,$A$1190)</f>
        <v>19.5</v>
      </c>
      <c r="E1190" s="80" t="n">
        <f aca="false">INDEX(E1184:E1185,$A$1190)</f>
        <v>9.8</v>
      </c>
      <c r="F1190" s="80" t="n">
        <f aca="false">INDEX(F1184:F1185,$A$1190)</f>
        <v>11.6</v>
      </c>
      <c r="G1190" s="80" t="n">
        <f aca="false">INDEX(G1184:G1185,$A$1190)</f>
        <v>24.3</v>
      </c>
      <c r="H1190" s="80" t="n">
        <f aca="false">INDEX(H1184:H1185,$A$1190)</f>
        <v>13.6</v>
      </c>
      <c r="I1190" s="80" t="n">
        <f aca="false">INDEX(I1184:I1185,$A$1190)</f>
        <v>39.9</v>
      </c>
      <c r="J1190" s="80" t="n">
        <f aca="false">INDEX(J1184:J1185,$A$1190)</f>
        <v>17.1</v>
      </c>
      <c r="K1190" s="80" t="n">
        <f aca="false">INDEX(K1184:K1185,$A$1190)</f>
        <v>21.7</v>
      </c>
      <c r="L1190" s="80" t="n">
        <f aca="false">INDEX(L1184:L1185,$A$1190)</f>
        <v>0</v>
      </c>
      <c r="M1190" s="54" t="s">
        <v>140</v>
      </c>
    </row>
    <row r="1191" customFormat="false" ht="15.75" hidden="true" customHeight="false" outlineLevel="0" collapsed="false">
      <c r="A1191" s="54"/>
      <c r="B1191" s="54" t="str">
        <f aca="false">INDEX(B1179:B1180,$A$1190)</f>
        <v>AP/IBM Results % Tested</v>
      </c>
      <c r="C1191" s="80" t="n">
        <f aca="false">INDEX(C1179:C1180,$A$1190)</f>
        <v>16.1</v>
      </c>
      <c r="D1191" s="80" t="n">
        <f aca="false">INDEX(D1179:D1180,$A$1190)</f>
        <v>21</v>
      </c>
      <c r="E1191" s="80" t="n">
        <f aca="false">INDEX(E1179:E1180,$A$1190)</f>
        <v>11</v>
      </c>
      <c r="F1191" s="80" t="n">
        <f aca="false">INDEX(F1179:F1180,$A$1190)</f>
        <v>14</v>
      </c>
      <c r="G1191" s="80" t="n">
        <f aca="false">INDEX(G1179:G1180,$A$1190)</f>
        <v>25.6</v>
      </c>
      <c r="H1191" s="80" t="n">
        <f aca="false">INDEX(H1179:H1180,$A$1190)</f>
        <v>19.1</v>
      </c>
      <c r="I1191" s="80" t="n">
        <f aca="false">INDEX(I1179:I1180,$A$1190)</f>
        <v>42.8</v>
      </c>
      <c r="J1191" s="80" t="n">
        <f aca="false">INDEX(J1179:J1180,$A$1190)</f>
        <v>18.6</v>
      </c>
      <c r="K1191" s="80" t="n">
        <f aca="false">INDEX(K1179:K1180,$A$1190)</f>
        <v>23.1</v>
      </c>
      <c r="L1191" s="80" t="n">
        <f aca="false">INDEX(L1179:L1180,$A$1190)</f>
        <v>0</v>
      </c>
      <c r="M1191" s="54" t="s">
        <v>129</v>
      </c>
    </row>
    <row r="1192" customFormat="false" ht="15.75" hidden="true" customHeight="false" outlineLevel="0" collapsed="false">
      <c r="A1192" s="54"/>
      <c r="B1192" s="54" t="str">
        <f aca="false">INDEX(B1174:B1175,$A$1190)</f>
        <v>AP/IBM Results % Tested</v>
      </c>
      <c r="C1192" s="80" t="n">
        <f aca="false">INDEX(C1174:C1175,$A$1190)</f>
        <v>17.4</v>
      </c>
      <c r="D1192" s="80" t="n">
        <f aca="false">INDEX(D1174:D1175,$A$1190)</f>
        <v>21.9</v>
      </c>
      <c r="E1192" s="80" t="n">
        <f aca="false">INDEX(E1174:E1175,$A$1190)</f>
        <v>12.3</v>
      </c>
      <c r="F1192" s="80" t="n">
        <f aca="false">INDEX(F1174:F1175,$A$1190)</f>
        <v>15.1</v>
      </c>
      <c r="G1192" s="80" t="n">
        <f aca="false">INDEX(G1174:G1175,$A$1190)</f>
        <v>26.7</v>
      </c>
      <c r="H1192" s="80" t="n">
        <f aca="false">INDEX(H1174:H1175,$A$1190)</f>
        <v>20.1</v>
      </c>
      <c r="I1192" s="80" t="n">
        <f aca="false">INDEX(I1174:I1175,$A$1190)</f>
        <v>45.8</v>
      </c>
      <c r="J1192" s="80" t="n">
        <f aca="false">INDEX(J1174:J1175,$A$1190)</f>
        <v>19.5</v>
      </c>
      <c r="K1192" s="80" t="n">
        <f aca="false">INDEX(K1174:K1175,$A$1190)</f>
        <v>24</v>
      </c>
      <c r="L1192" s="80" t="n">
        <f aca="false">INDEX(L1174:L1175,$A$1190)</f>
        <v>0</v>
      </c>
      <c r="M1192" s="54" t="s">
        <v>151</v>
      </c>
    </row>
    <row r="1193" customFormat="false" ht="15.75" hidden="true" customHeight="false" outlineLevel="0" collapsed="false">
      <c r="B1193" s="54" t="str">
        <f aca="false">INDEX(B1169:B1170,$A$1190)</f>
        <v>AP/IBM Results % Tested</v>
      </c>
      <c r="C1193" s="80" t="n">
        <f aca="false">INDEX(C1169:C1170,$A$1190)</f>
        <v>18.4</v>
      </c>
      <c r="D1193" s="80" t="n">
        <f aca="false">INDEX(D1169:D1170,$A$1190)</f>
        <v>23.1</v>
      </c>
      <c r="E1193" s="80" t="n">
        <f aca="false">INDEX(E1169:E1170,$A$1190)</f>
        <v>13.8</v>
      </c>
      <c r="F1193" s="80" t="n">
        <f aca="false">INDEX(F1169:F1170,$A$1190)</f>
        <v>15.3</v>
      </c>
      <c r="G1193" s="80" t="n">
        <f aca="false">INDEX(G1169:G1170,$A$1190)</f>
        <v>28.2</v>
      </c>
      <c r="H1193" s="80" t="n">
        <f aca="false">INDEX(H1169:H1170,$A$1190)</f>
        <v>24</v>
      </c>
      <c r="I1193" s="80" t="n">
        <f aca="false">INDEX(I1169:I1170,$A$1190)</f>
        <v>49.7</v>
      </c>
      <c r="J1193" s="80" t="n">
        <f aca="false">INDEX(J1169:J1170,$A$1190)</f>
        <v>20.3</v>
      </c>
      <c r="K1193" s="80" t="n">
        <f aca="false">INDEX(K1169:K1170,$A$1190)</f>
        <v>25.7</v>
      </c>
      <c r="L1193" s="80" t="n">
        <f aca="false">INDEX(L1169:L1170,$A$1190)</f>
        <v>0</v>
      </c>
      <c r="M1193" s="120" t="s">
        <v>152</v>
      </c>
    </row>
    <row r="1215" customFormat="false" ht="15.75" hidden="false" customHeight="false" outlineLevel="0" collapsed="false">
      <c r="B1215" s="82" t="s">
        <v>196</v>
      </c>
    </row>
    <row r="1216" customFormat="false" ht="15.75" hidden="true" customHeight="false" outlineLevel="0" collapsed="false"/>
    <row r="1217" customFormat="false" ht="15.75" hidden="true" customHeight="false" outlineLevel="0" collapsed="false"/>
    <row r="1218" customFormat="false" ht="15.75" hidden="true" customHeight="false" outlineLevel="0" collapsed="false"/>
    <row r="1219" customFormat="false" ht="15.75" hidden="true" customHeight="false" outlineLevel="0" collapsed="false"/>
    <row r="1220" customFormat="false" ht="107.25" hidden="false" customHeight="true" outlineLevel="0" collapsed="false">
      <c r="B1220" s="20" t="s">
        <v>340</v>
      </c>
      <c r="C1220" s="20"/>
      <c r="D1220" s="20"/>
      <c r="E1220" s="20"/>
      <c r="F1220" s="20"/>
      <c r="G1220" s="20"/>
      <c r="H1220" s="20"/>
      <c r="I1220" s="20"/>
      <c r="J1220" s="20"/>
      <c r="K1220" s="20"/>
    </row>
    <row r="1221" customFormat="false" ht="134.25" hidden="false" customHeight="true" outlineLevel="0" collapsed="false">
      <c r="B1221" s="20" t="s">
        <v>341</v>
      </c>
      <c r="C1221" s="20"/>
      <c r="D1221" s="20"/>
      <c r="E1221" s="20"/>
      <c r="F1221" s="20"/>
      <c r="G1221" s="20"/>
      <c r="H1221" s="20"/>
      <c r="I1221" s="20"/>
      <c r="J1221" s="20"/>
      <c r="K1221" s="20"/>
    </row>
    <row r="1222" customFormat="false" ht="15.75" hidden="false" customHeight="true" outlineLevel="0" collapsed="false">
      <c r="B1222" s="128"/>
      <c r="C1222" s="128"/>
      <c r="D1222" s="128"/>
      <c r="E1222" s="128"/>
      <c r="F1222" s="128"/>
      <c r="G1222" s="128"/>
      <c r="H1222" s="128"/>
      <c r="I1222" s="128"/>
      <c r="J1222" s="128"/>
      <c r="K1222" s="128"/>
    </row>
    <row r="1223" customFormat="false" ht="20.25" hidden="false" customHeight="true" outlineLevel="0" collapsed="false">
      <c r="B1223" s="37" t="s">
        <v>342</v>
      </c>
    </row>
    <row r="1224" customFormat="false" ht="20.25" hidden="false" customHeight="true" outlineLevel="0" collapsed="false">
      <c r="B1224" s="123" t="s">
        <v>343</v>
      </c>
      <c r="C1224" s="123"/>
      <c r="D1224" s="123"/>
      <c r="E1224" s="123"/>
      <c r="F1224" s="123"/>
      <c r="G1224" s="123"/>
      <c r="H1224" s="123"/>
      <c r="I1224" s="123"/>
      <c r="J1224" s="123"/>
      <c r="K1224" s="123"/>
      <c r="L1224" s="61"/>
      <c r="M1224" s="61"/>
    </row>
    <row r="1225" customFormat="false" ht="14.25" hidden="true" customHeight="true" outlineLevel="0" collapsed="false">
      <c r="B1225" s="165" t="s">
        <v>328</v>
      </c>
      <c r="C1225" s="166" t="s">
        <v>110</v>
      </c>
      <c r="D1225" s="166" t="s">
        <v>111</v>
      </c>
      <c r="E1225" s="166" t="s">
        <v>112</v>
      </c>
      <c r="F1225" s="166" t="s">
        <v>113</v>
      </c>
      <c r="G1225" s="166" t="s">
        <v>114</v>
      </c>
      <c r="H1225" s="166" t="s">
        <v>115</v>
      </c>
      <c r="I1225" s="166" t="s">
        <v>329</v>
      </c>
      <c r="J1225" s="166" t="s">
        <v>117</v>
      </c>
      <c r="K1225" s="166" t="s">
        <v>118</v>
      </c>
      <c r="L1225" s="166" t="s">
        <v>330</v>
      </c>
      <c r="M1225" s="61"/>
    </row>
    <row r="1226" customFormat="false" ht="14.25" hidden="true" customHeight="true" outlineLevel="0" collapsed="false">
      <c r="B1226" s="167" t="s">
        <v>288</v>
      </c>
      <c r="C1226" s="167" t="n">
        <v>20.5</v>
      </c>
      <c r="D1226" s="167" t="n">
        <v>21.6</v>
      </c>
      <c r="E1226" s="167" t="n">
        <v>14.1</v>
      </c>
      <c r="F1226" s="167" t="n">
        <v>14.7</v>
      </c>
      <c r="G1226" s="167" t="n">
        <v>24.7</v>
      </c>
      <c r="H1226" s="167" t="n">
        <v>17.1</v>
      </c>
      <c r="I1226" s="167" t="n">
        <v>37.7</v>
      </c>
      <c r="J1226" s="167" t="n">
        <v>19.5</v>
      </c>
      <c r="K1226" s="167" t="n">
        <v>23.7</v>
      </c>
      <c r="L1226" s="167" t="n">
        <v>12.9</v>
      </c>
      <c r="M1226" s="61"/>
    </row>
    <row r="1227" customFormat="false" ht="14.25" hidden="true" customHeight="true" outlineLevel="0" collapsed="false">
      <c r="B1227" s="167" t="s">
        <v>331</v>
      </c>
      <c r="C1227" s="167" t="n">
        <v>18.4</v>
      </c>
      <c r="D1227" s="167" t="n">
        <v>19.7</v>
      </c>
      <c r="E1227" s="167" t="n">
        <v>9</v>
      </c>
      <c r="F1227" s="167" t="n">
        <v>14</v>
      </c>
      <c r="G1227" s="167" t="n">
        <v>22.3</v>
      </c>
      <c r="H1227" s="167" t="n">
        <v>17.6</v>
      </c>
      <c r="I1227" s="167" t="n">
        <v>36.6</v>
      </c>
      <c r="J1227" s="167" t="n">
        <v>17.3</v>
      </c>
      <c r="K1227" s="167" t="n">
        <v>21.9</v>
      </c>
      <c r="L1227" s="167" t="e">
        <f aca="false">NA()</f>
        <v>#N/A</v>
      </c>
      <c r="M1227" s="61"/>
    </row>
    <row r="1228" customFormat="false" ht="14.25" hidden="true" customHeight="true" outlineLevel="0" collapsed="false">
      <c r="B1228" s="66" t="s">
        <v>125</v>
      </c>
      <c r="C1228" s="66"/>
      <c r="D1228" s="66"/>
      <c r="E1228" s="66"/>
      <c r="F1228" s="66"/>
      <c r="G1228" s="66"/>
      <c r="H1228" s="66"/>
      <c r="I1228" s="66"/>
      <c r="J1228" s="66"/>
      <c r="K1228" s="66"/>
      <c r="L1228" s="61"/>
      <c r="M1228" s="61"/>
    </row>
    <row r="1229" customFormat="false" ht="14.25" hidden="true" customHeight="true" outlineLevel="0" collapsed="false">
      <c r="B1229" s="61"/>
      <c r="C1229" s="61"/>
      <c r="D1229" s="61"/>
      <c r="E1229" s="61"/>
      <c r="F1229" s="61"/>
      <c r="G1229" s="61"/>
      <c r="H1229" s="61"/>
      <c r="I1229" s="61"/>
      <c r="J1229" s="61"/>
      <c r="K1229" s="61"/>
      <c r="L1229" s="61"/>
      <c r="M1229" s="61"/>
    </row>
    <row r="1230" customFormat="false" ht="14.25" hidden="true" customHeight="true" outlineLevel="0" collapsed="false">
      <c r="B1230" s="165" t="s">
        <v>332</v>
      </c>
      <c r="C1230" s="166" t="s">
        <v>110</v>
      </c>
      <c r="D1230" s="166" t="s">
        <v>111</v>
      </c>
      <c r="E1230" s="166" t="s">
        <v>112</v>
      </c>
      <c r="F1230" s="166" t="s">
        <v>113</v>
      </c>
      <c r="G1230" s="166" t="s">
        <v>114</v>
      </c>
      <c r="H1230" s="166" t="s">
        <v>115</v>
      </c>
      <c r="I1230" s="166" t="s">
        <v>329</v>
      </c>
      <c r="J1230" s="166" t="s">
        <v>117</v>
      </c>
      <c r="K1230" s="166" t="s">
        <v>118</v>
      </c>
      <c r="L1230" s="166" t="s">
        <v>330</v>
      </c>
      <c r="M1230" s="25"/>
    </row>
    <row r="1231" customFormat="false" ht="14.25" hidden="true" customHeight="true" outlineLevel="0" collapsed="false">
      <c r="B1231" s="167" t="s">
        <v>288</v>
      </c>
      <c r="C1231" s="167" t="n">
        <v>19.9</v>
      </c>
      <c r="D1231" s="167" t="n">
        <v>20.6</v>
      </c>
      <c r="E1231" s="167" t="n">
        <v>12.4</v>
      </c>
      <c r="F1231" s="167" t="n">
        <v>12.4</v>
      </c>
      <c r="G1231" s="167" t="n">
        <v>24.1</v>
      </c>
      <c r="H1231" s="167" t="n">
        <v>21.1</v>
      </c>
      <c r="I1231" s="167" t="n">
        <v>36.4</v>
      </c>
      <c r="J1231" s="167" t="n">
        <v>18.6</v>
      </c>
      <c r="K1231" s="167" t="n">
        <v>22.6</v>
      </c>
      <c r="L1231" s="167" t="n">
        <v>10.8</v>
      </c>
      <c r="M1231" s="25"/>
    </row>
    <row r="1232" customFormat="false" ht="14.25" hidden="true" customHeight="true" outlineLevel="0" collapsed="false">
      <c r="B1232" s="167" t="s">
        <v>331</v>
      </c>
      <c r="C1232" s="167" t="n">
        <v>17.4</v>
      </c>
      <c r="D1232" s="167" t="n">
        <v>18.6</v>
      </c>
      <c r="E1232" s="167" t="n">
        <v>8.9</v>
      </c>
      <c r="F1232" s="167" t="n">
        <v>12.6</v>
      </c>
      <c r="G1232" s="167" t="n">
        <v>21</v>
      </c>
      <c r="H1232" s="167" t="n">
        <v>18.8</v>
      </c>
      <c r="I1232" s="167" t="n">
        <v>33.9</v>
      </c>
      <c r="J1232" s="167" t="n">
        <v>16.3</v>
      </c>
      <c r="K1232" s="167" t="n">
        <v>20.7</v>
      </c>
      <c r="L1232" s="167" t="e">
        <f aca="false">NA()</f>
        <v>#N/A</v>
      </c>
      <c r="M1232" s="25"/>
    </row>
    <row r="1233" customFormat="false" ht="14.25" hidden="true" customHeight="true" outlineLevel="0" collapsed="false">
      <c r="B1233" s="66" t="s">
        <v>128</v>
      </c>
      <c r="C1233" s="66"/>
      <c r="D1233" s="66"/>
      <c r="E1233" s="66"/>
      <c r="F1233" s="66"/>
      <c r="G1233" s="66"/>
      <c r="H1233" s="66"/>
      <c r="I1233" s="66"/>
      <c r="J1233" s="66"/>
      <c r="K1233" s="66"/>
      <c r="L1233" s="61"/>
      <c r="M1233" s="61"/>
    </row>
    <row r="1234" customFormat="false" ht="14.25" hidden="true" customHeight="true" outlineLevel="0" collapsed="false">
      <c r="B1234" s="67"/>
      <c r="C1234" s="67"/>
      <c r="D1234" s="67"/>
      <c r="E1234" s="67"/>
      <c r="F1234" s="67"/>
      <c r="G1234" s="67"/>
      <c r="H1234" s="67"/>
      <c r="I1234" s="67"/>
      <c r="J1234" s="67"/>
      <c r="K1234" s="67"/>
      <c r="L1234" s="61"/>
      <c r="M1234" s="61"/>
    </row>
    <row r="1235" customFormat="false" ht="14.25" hidden="true" customHeight="true" outlineLevel="0" collapsed="false">
      <c r="B1235" s="168" t="s">
        <v>333</v>
      </c>
      <c r="C1235" s="168" t="s">
        <v>110</v>
      </c>
      <c r="D1235" s="168" t="s">
        <v>111</v>
      </c>
      <c r="E1235" s="168" t="s">
        <v>112</v>
      </c>
      <c r="F1235" s="168" t="s">
        <v>113</v>
      </c>
      <c r="G1235" s="168" t="s">
        <v>114</v>
      </c>
      <c r="H1235" s="168" t="s">
        <v>115</v>
      </c>
      <c r="I1235" s="168" t="s">
        <v>329</v>
      </c>
      <c r="J1235" s="168" t="s">
        <v>117</v>
      </c>
      <c r="K1235" s="169" t="s">
        <v>118</v>
      </c>
      <c r="L1235" s="168" t="s">
        <v>330</v>
      </c>
      <c r="M1235" s="25"/>
    </row>
    <row r="1236" customFormat="false" ht="14.25" hidden="true" customHeight="true" outlineLevel="0" collapsed="false">
      <c r="B1236" s="167" t="s">
        <v>288</v>
      </c>
      <c r="C1236" s="170" t="n">
        <v>19.7</v>
      </c>
      <c r="D1236" s="170" t="n">
        <v>19.8</v>
      </c>
      <c r="E1236" s="171" t="n">
        <v>10.5</v>
      </c>
      <c r="F1236" s="171" t="n">
        <v>11.3</v>
      </c>
      <c r="G1236" s="171" t="n">
        <v>23.5</v>
      </c>
      <c r="H1236" s="170" t="n">
        <v>18.3</v>
      </c>
      <c r="I1236" s="170" t="n">
        <v>35.2</v>
      </c>
      <c r="J1236" s="170" t="n">
        <v>18</v>
      </c>
      <c r="K1236" s="170" t="n">
        <v>21.7</v>
      </c>
      <c r="L1236" s="170" t="n">
        <v>9.3</v>
      </c>
      <c r="M1236" s="25"/>
    </row>
    <row r="1237" customFormat="false" ht="14.25" hidden="true" customHeight="true" outlineLevel="0" collapsed="false">
      <c r="B1237" s="172" t="s">
        <v>331</v>
      </c>
      <c r="C1237" s="170" t="n">
        <v>16.1</v>
      </c>
      <c r="D1237" s="170" t="n">
        <v>17.3</v>
      </c>
      <c r="E1237" s="171" t="n">
        <v>6.9</v>
      </c>
      <c r="F1237" s="171" t="n">
        <v>10.9</v>
      </c>
      <c r="G1237" s="171" t="n">
        <v>19.8</v>
      </c>
      <c r="H1237" s="170" t="n">
        <v>12.8</v>
      </c>
      <c r="I1237" s="170" t="n">
        <v>32.7</v>
      </c>
      <c r="J1237" s="170" t="n">
        <v>15.4</v>
      </c>
      <c r="K1237" s="170" t="n">
        <v>19.2</v>
      </c>
      <c r="L1237" s="167" t="e">
        <f aca="false">NA()</f>
        <v>#N/A</v>
      </c>
      <c r="M1237" s="25"/>
    </row>
    <row r="1238" customFormat="false" ht="14.25" hidden="true" customHeight="true" outlineLevel="0" collapsed="false">
      <c r="B1238" s="66" t="s">
        <v>139</v>
      </c>
      <c r="C1238" s="66"/>
      <c r="D1238" s="66"/>
      <c r="E1238" s="66"/>
      <c r="F1238" s="66"/>
      <c r="G1238" s="66"/>
      <c r="H1238" s="66"/>
      <c r="I1238" s="66"/>
      <c r="J1238" s="66"/>
      <c r="K1238" s="66"/>
      <c r="L1238" s="61"/>
      <c r="M1238" s="61"/>
    </row>
    <row r="1239" customFormat="false" ht="14.25" hidden="true" customHeight="true" outlineLevel="0" collapsed="false">
      <c r="B1239" s="173"/>
      <c r="C1239" s="61"/>
      <c r="D1239" s="61"/>
      <c r="E1239" s="61"/>
      <c r="F1239" s="61"/>
      <c r="G1239" s="61"/>
      <c r="H1239" s="61"/>
      <c r="I1239" s="61"/>
      <c r="J1239" s="61"/>
      <c r="K1239" s="61"/>
      <c r="L1239" s="61"/>
      <c r="M1239" s="61"/>
    </row>
    <row r="1240" customFormat="false" ht="14.25" hidden="true" customHeight="true" outlineLevel="0" collapsed="false">
      <c r="B1240" s="174" t="s">
        <v>334</v>
      </c>
      <c r="C1240" s="175" t="s">
        <v>110</v>
      </c>
      <c r="D1240" s="175" t="s">
        <v>111</v>
      </c>
      <c r="E1240" s="175" t="s">
        <v>112</v>
      </c>
      <c r="F1240" s="175" t="s">
        <v>113</v>
      </c>
      <c r="G1240" s="175" t="s">
        <v>114</v>
      </c>
      <c r="H1240" s="175" t="s">
        <v>115</v>
      </c>
      <c r="I1240" s="175" t="s">
        <v>329</v>
      </c>
      <c r="J1240" s="175" t="s">
        <v>117</v>
      </c>
      <c r="K1240" s="175" t="s">
        <v>118</v>
      </c>
      <c r="L1240" s="175" t="s">
        <v>330</v>
      </c>
      <c r="M1240" s="25"/>
    </row>
    <row r="1241" customFormat="false" ht="14.25" hidden="true" customHeight="true" outlineLevel="0" collapsed="false">
      <c r="B1241" s="66" t="s">
        <v>288</v>
      </c>
      <c r="C1241" s="66" t="n">
        <v>19.4</v>
      </c>
      <c r="D1241" s="66" t="n">
        <v>19.3</v>
      </c>
      <c r="E1241" s="66" t="n">
        <v>10.1</v>
      </c>
      <c r="F1241" s="66" t="n">
        <v>11.4</v>
      </c>
      <c r="G1241" s="66" t="n">
        <v>22.5</v>
      </c>
      <c r="H1241" s="66" t="n">
        <v>14.8</v>
      </c>
      <c r="I1241" s="66" t="n">
        <v>33.5</v>
      </c>
      <c r="J1241" s="66" t="n">
        <v>17.7</v>
      </c>
      <c r="K1241" s="66" t="n">
        <v>21</v>
      </c>
      <c r="L1241" s="66" t="n">
        <v>9.6</v>
      </c>
      <c r="M1241" s="25"/>
    </row>
    <row r="1242" customFormat="false" ht="14.25" hidden="true" customHeight="true" outlineLevel="0" collapsed="false">
      <c r="B1242" s="66" t="s">
        <v>331</v>
      </c>
      <c r="C1242" s="66" t="n">
        <v>15</v>
      </c>
      <c r="D1242" s="66" t="n">
        <v>16.3</v>
      </c>
      <c r="E1242" s="66" t="n">
        <v>6.2</v>
      </c>
      <c r="F1242" s="66" t="n">
        <v>10.3</v>
      </c>
      <c r="G1242" s="66" t="n">
        <v>18.6</v>
      </c>
      <c r="H1242" s="66" t="n">
        <v>7.1</v>
      </c>
      <c r="I1242" s="66" t="n">
        <v>28.2</v>
      </c>
      <c r="J1242" s="66" t="n">
        <v>14.8</v>
      </c>
      <c r="K1242" s="66" t="n">
        <v>17.6</v>
      </c>
      <c r="L1242" s="167" t="e">
        <f aca="false">NA()</f>
        <v>#N/A</v>
      </c>
      <c r="M1242" s="25"/>
    </row>
    <row r="1243" customFormat="false" ht="14.25" hidden="true" customHeight="true" outlineLevel="0" collapsed="false">
      <c r="B1243" s="173" t="s">
        <v>336</v>
      </c>
      <c r="C1243" s="61"/>
      <c r="D1243" s="61"/>
      <c r="E1243" s="61"/>
      <c r="F1243" s="61"/>
      <c r="G1243" s="61"/>
      <c r="H1243" s="61"/>
      <c r="I1243" s="61"/>
      <c r="J1243" s="61"/>
      <c r="K1243" s="61"/>
      <c r="L1243" s="61"/>
      <c r="M1243" s="61"/>
    </row>
    <row r="1244" customFormat="false" ht="14.25" hidden="true" customHeight="true" outlineLevel="0" collapsed="false">
      <c r="B1244" s="61" t="s">
        <v>344</v>
      </c>
      <c r="C1244" s="61"/>
      <c r="D1244" s="61"/>
      <c r="E1244" s="61"/>
      <c r="F1244" s="61"/>
      <c r="G1244" s="61"/>
      <c r="H1244" s="61"/>
      <c r="I1244" s="61"/>
      <c r="J1244" s="61"/>
      <c r="K1244" s="61"/>
      <c r="L1244" s="61"/>
      <c r="M1244" s="61"/>
    </row>
    <row r="1245" customFormat="false" ht="14.25" hidden="true" customHeight="true" outlineLevel="0" collapsed="false">
      <c r="B1245" s="25"/>
      <c r="C1245" s="25"/>
      <c r="D1245" s="25"/>
      <c r="E1245" s="25"/>
      <c r="F1245" s="25"/>
      <c r="G1245" s="25"/>
      <c r="H1245" s="25"/>
      <c r="I1245" s="25"/>
      <c r="J1245" s="25"/>
      <c r="K1245" s="25"/>
      <c r="L1245" s="25"/>
      <c r="M1245" s="25"/>
    </row>
    <row r="1246" customFormat="false" ht="14.25" hidden="true" customHeight="true" outlineLevel="0" collapsed="false">
      <c r="A1246" s="147"/>
      <c r="B1246" s="176" t="s">
        <v>345</v>
      </c>
      <c r="C1246" s="176" t="s">
        <v>131</v>
      </c>
      <c r="D1246" s="176" t="s">
        <v>346</v>
      </c>
      <c r="E1246" s="176" t="s">
        <v>133</v>
      </c>
      <c r="F1246" s="176" t="s">
        <v>134</v>
      </c>
      <c r="G1246" s="176" t="s">
        <v>135</v>
      </c>
      <c r="H1246" s="176" t="s">
        <v>147</v>
      </c>
      <c r="I1246" s="176" t="s">
        <v>182</v>
      </c>
      <c r="J1246" s="176" t="s">
        <v>136</v>
      </c>
      <c r="K1246" s="176" t="s">
        <v>165</v>
      </c>
      <c r="L1246" s="176" t="s">
        <v>339</v>
      </c>
      <c r="M1246" s="61"/>
    </row>
    <row r="1247" customFormat="false" ht="14.25" hidden="true" customHeight="true" outlineLevel="0" collapsed="false">
      <c r="A1247" s="147" t="n">
        <v>1</v>
      </c>
      <c r="B1247" s="61" t="str">
        <f aca="false">INDEX(B1241:B1242,$A$1247)</f>
        <v>% Adv. Courses</v>
      </c>
      <c r="C1247" s="177" t="n">
        <f aca="false">INDEX(C1241:C1242,$A$1247)</f>
        <v>19.4</v>
      </c>
      <c r="D1247" s="177" t="n">
        <f aca="false">INDEX(D1241:D1242,$A$1247)</f>
        <v>19.3</v>
      </c>
      <c r="E1247" s="177" t="n">
        <f aca="false">INDEX(E1241:E1242,$A$1247)</f>
        <v>10.1</v>
      </c>
      <c r="F1247" s="177" t="n">
        <f aca="false">INDEX(F1241:F1242,$A$1247)</f>
        <v>11.4</v>
      </c>
      <c r="G1247" s="177" t="n">
        <f aca="false">INDEX(G1241:G1242,$A$1247)</f>
        <v>22.5</v>
      </c>
      <c r="H1247" s="177" t="n">
        <f aca="false">INDEX(H1241:H1242,$A$1247)</f>
        <v>14.8</v>
      </c>
      <c r="I1247" s="177" t="n">
        <f aca="false">INDEX(I1241:I1242,$A$1247)</f>
        <v>33.5</v>
      </c>
      <c r="J1247" s="177" t="n">
        <f aca="false">INDEX(J1241:J1242,$A$1247)</f>
        <v>17.7</v>
      </c>
      <c r="K1247" s="177" t="n">
        <f aca="false">INDEX(K1241:K1242,$A$1247)</f>
        <v>21</v>
      </c>
      <c r="L1247" s="177" t="n">
        <f aca="false">INDEX(L1241:L1242,$A$1247)</f>
        <v>9.6</v>
      </c>
      <c r="M1247" s="61" t="s">
        <v>140</v>
      </c>
    </row>
    <row r="1248" customFormat="false" ht="14.25" hidden="true" customHeight="true" outlineLevel="0" collapsed="false">
      <c r="A1248" s="147"/>
      <c r="B1248" s="61" t="str">
        <f aca="false">INDEX(B1236:B1237,$A$1247)</f>
        <v>% Adv. Courses</v>
      </c>
      <c r="C1248" s="177" t="n">
        <f aca="false">INDEX(C1236:C1237,$A$1247)</f>
        <v>19.7</v>
      </c>
      <c r="D1248" s="177" t="n">
        <f aca="false">INDEX(D1236:D1237,$A$1247)</f>
        <v>19.8</v>
      </c>
      <c r="E1248" s="177" t="n">
        <f aca="false">INDEX(E1236:E1237,$A$1247)</f>
        <v>10.5</v>
      </c>
      <c r="F1248" s="177" t="n">
        <f aca="false">INDEX(F1236:F1237,$A$1247)</f>
        <v>11.3</v>
      </c>
      <c r="G1248" s="177" t="n">
        <f aca="false">INDEX(G1236:G1237,$A$1247)</f>
        <v>23.5</v>
      </c>
      <c r="H1248" s="177" t="n">
        <f aca="false">INDEX(H1236:H1237,$A$1247)</f>
        <v>18.3</v>
      </c>
      <c r="I1248" s="177" t="n">
        <f aca="false">INDEX(I1236:I1237,$A$1247)</f>
        <v>35.2</v>
      </c>
      <c r="J1248" s="177" t="n">
        <f aca="false">INDEX(J1236:J1237,$A$1247)</f>
        <v>18</v>
      </c>
      <c r="K1248" s="177" t="n">
        <f aca="false">INDEX(K1236:K1237,$A$1247)</f>
        <v>21.7</v>
      </c>
      <c r="L1248" s="177" t="n">
        <f aca="false">INDEX(L1236:L1237,$A$1247)</f>
        <v>9.3</v>
      </c>
      <c r="M1248" s="61" t="s">
        <v>129</v>
      </c>
    </row>
    <row r="1249" customFormat="false" ht="14.25" hidden="true" customHeight="true" outlineLevel="0" collapsed="false">
      <c r="A1249" s="147"/>
      <c r="B1249" s="61" t="str">
        <f aca="false">INDEX(B1231:B1232,$A$1247)</f>
        <v>% Adv. Courses</v>
      </c>
      <c r="C1249" s="177" t="n">
        <f aca="false">INDEX(C1231:C1232,$A$1247)</f>
        <v>19.9</v>
      </c>
      <c r="D1249" s="177" t="n">
        <f aca="false">INDEX(D1231:D1232,$A$1247)</f>
        <v>20.6</v>
      </c>
      <c r="E1249" s="177" t="n">
        <f aca="false">INDEX(E1231:E1232,$A$1247)</f>
        <v>12.4</v>
      </c>
      <c r="F1249" s="177" t="n">
        <f aca="false">INDEX(F1231:F1232,$A$1247)</f>
        <v>12.4</v>
      </c>
      <c r="G1249" s="177" t="n">
        <f aca="false">INDEX(G1231:G1232,$A$1247)</f>
        <v>24.1</v>
      </c>
      <c r="H1249" s="177" t="n">
        <f aca="false">INDEX(H1231:H1232,$A$1247)</f>
        <v>21.1</v>
      </c>
      <c r="I1249" s="177" t="n">
        <f aca="false">INDEX(I1231:I1232,$A$1247)</f>
        <v>36.4</v>
      </c>
      <c r="J1249" s="177" t="n">
        <f aca="false">INDEX(J1231:J1232,$A$1247)</f>
        <v>18.6</v>
      </c>
      <c r="K1249" s="177" t="n">
        <f aca="false">INDEX(K1231:K1232,$A$1247)</f>
        <v>22.6</v>
      </c>
      <c r="L1249" s="177" t="n">
        <f aca="false">INDEX(L1231:L1232,$A$1247)</f>
        <v>10.8</v>
      </c>
      <c r="M1249" s="61" t="s">
        <v>151</v>
      </c>
    </row>
    <row r="1250" customFormat="false" ht="14.25" hidden="true" customHeight="true" outlineLevel="0" collapsed="false">
      <c r="B1250" s="61" t="str">
        <f aca="false">INDEX(B1226:B1227,$A$1247)</f>
        <v>% Adv. Courses</v>
      </c>
      <c r="C1250" s="61" t="n">
        <f aca="false">INDEX(C1226:C1227,$A$1247)</f>
        <v>20.5</v>
      </c>
      <c r="D1250" s="61" t="n">
        <f aca="false">INDEX(D1226:D1227,$A$1247)</f>
        <v>21.6</v>
      </c>
      <c r="E1250" s="61" t="n">
        <f aca="false">INDEX(E1226:E1227,$A$1247)</f>
        <v>14.1</v>
      </c>
      <c r="F1250" s="61" t="n">
        <f aca="false">INDEX(F1226:F1227,$A$1247)</f>
        <v>14.7</v>
      </c>
      <c r="G1250" s="61" t="n">
        <f aca="false">INDEX(G1226:G1227,$A$1247)</f>
        <v>24.7</v>
      </c>
      <c r="H1250" s="61" t="n">
        <f aca="false">INDEX(H1226:H1227,$A$1247)</f>
        <v>17.1</v>
      </c>
      <c r="I1250" s="61" t="n">
        <f aca="false">INDEX(I1226:I1227,$A$1247)</f>
        <v>37.7</v>
      </c>
      <c r="J1250" s="61" t="n">
        <f aca="false">INDEX(J1226:J1227,$A$1247)</f>
        <v>19.5</v>
      </c>
      <c r="K1250" s="61" t="n">
        <f aca="false">INDEX(K1226:K1227,$A$1247)</f>
        <v>23.7</v>
      </c>
      <c r="L1250" s="61" t="n">
        <f aca="false">INDEX(L1226:L1227,$A$1247)</f>
        <v>12.9</v>
      </c>
      <c r="M1250" s="120" t="s">
        <v>152</v>
      </c>
    </row>
    <row r="1272" customFormat="false" ht="15.75" hidden="false" customHeight="false" outlineLevel="0" collapsed="false">
      <c r="B1272" s="82" t="s">
        <v>196</v>
      </c>
    </row>
    <row r="1273" customFormat="false" ht="15.75" hidden="false" customHeight="false" outlineLevel="0" collapsed="false">
      <c r="B1273" s="82"/>
    </row>
    <row r="1274" customFormat="false" ht="60" hidden="false" customHeight="true" outlineLevel="0" collapsed="false">
      <c r="B1274" s="20" t="s">
        <v>347</v>
      </c>
      <c r="C1274" s="20"/>
      <c r="D1274" s="20"/>
      <c r="E1274" s="20"/>
      <c r="F1274" s="20"/>
      <c r="G1274" s="20"/>
      <c r="H1274" s="20"/>
      <c r="I1274" s="20"/>
      <c r="J1274" s="20"/>
      <c r="K1274" s="20"/>
    </row>
    <row r="1275" customFormat="false" ht="43.5" hidden="false" customHeight="true" outlineLevel="0" collapsed="false">
      <c r="B1275" s="20" t="s">
        <v>348</v>
      </c>
      <c r="C1275" s="20"/>
      <c r="D1275" s="20"/>
      <c r="E1275" s="20"/>
      <c r="F1275" s="20"/>
      <c r="G1275" s="20"/>
      <c r="H1275" s="20"/>
      <c r="I1275" s="20"/>
      <c r="J1275" s="20"/>
      <c r="K1275" s="20"/>
    </row>
    <row r="1277" customFormat="false" ht="18" hidden="false" customHeight="false" outlineLevel="0" collapsed="false">
      <c r="B1277" s="37" t="s">
        <v>349</v>
      </c>
    </row>
    <row r="1278" customFormat="false" ht="24" hidden="false" customHeight="true" outlineLevel="0" collapsed="false">
      <c r="B1278" s="125" t="s">
        <v>350</v>
      </c>
      <c r="C1278" s="125"/>
      <c r="D1278" s="125"/>
      <c r="E1278" s="125"/>
      <c r="F1278" s="125"/>
      <c r="G1278" s="125"/>
      <c r="H1278" s="125"/>
      <c r="I1278" s="125"/>
      <c r="J1278" s="125"/>
      <c r="K1278" s="125"/>
      <c r="L1278" s="61"/>
    </row>
    <row r="1279" customFormat="false" ht="15.75" hidden="true" customHeight="false" outlineLevel="0" collapsed="false">
      <c r="B1279" s="60"/>
      <c r="C1279" s="61"/>
      <c r="D1279" s="61"/>
      <c r="E1279" s="61"/>
      <c r="F1279" s="61"/>
      <c r="G1279" s="61"/>
      <c r="H1279" s="61"/>
      <c r="I1279" s="61"/>
      <c r="J1279" s="61"/>
      <c r="K1279" s="61"/>
      <c r="L1279" s="61"/>
    </row>
    <row r="1280" customFormat="false" ht="78.75" hidden="true" customHeight="false" outlineLevel="0" collapsed="false">
      <c r="B1280" s="162" t="s">
        <v>328</v>
      </c>
      <c r="C1280" s="163" t="s">
        <v>110</v>
      </c>
      <c r="D1280" s="163" t="s">
        <v>111</v>
      </c>
      <c r="E1280" s="163" t="s">
        <v>112</v>
      </c>
      <c r="F1280" s="163" t="s">
        <v>113</v>
      </c>
      <c r="G1280" s="163" t="s">
        <v>114</v>
      </c>
      <c r="H1280" s="163" t="s">
        <v>115</v>
      </c>
      <c r="I1280" s="163" t="s">
        <v>329</v>
      </c>
      <c r="J1280" s="163" t="s">
        <v>117</v>
      </c>
      <c r="K1280" s="163" t="s">
        <v>118</v>
      </c>
      <c r="L1280" s="163" t="s">
        <v>351</v>
      </c>
    </row>
    <row r="1281" customFormat="false" ht="15.75" hidden="true" customHeight="false" outlineLevel="0" collapsed="false">
      <c r="B1281" s="50" t="s">
        <v>288</v>
      </c>
      <c r="C1281" s="64" t="n">
        <v>20.5</v>
      </c>
      <c r="D1281" s="64" t="n">
        <v>21.2</v>
      </c>
      <c r="E1281" s="64" t="n">
        <v>14.5</v>
      </c>
      <c r="F1281" s="64" t="n">
        <v>13.7</v>
      </c>
      <c r="G1281" s="64" t="n">
        <v>25.8</v>
      </c>
      <c r="H1281" s="64" t="n">
        <v>19.2</v>
      </c>
      <c r="I1281" s="64" t="n">
        <v>40.9</v>
      </c>
      <c r="J1281" s="64" t="n">
        <v>19</v>
      </c>
      <c r="K1281" s="64" t="n">
        <v>23.5</v>
      </c>
      <c r="L1281" s="64" t="n">
        <v>13</v>
      </c>
    </row>
    <row r="1282" customFormat="false" ht="31.5" hidden="true" customHeight="false" outlineLevel="0" collapsed="false">
      <c r="B1282" s="50" t="s">
        <v>331</v>
      </c>
      <c r="C1282" s="64" t="n">
        <v>18.4</v>
      </c>
      <c r="D1282" s="64" t="n">
        <v>21.7</v>
      </c>
      <c r="E1282" s="64" t="n">
        <v>12.2</v>
      </c>
      <c r="F1282" s="64" t="n">
        <v>14.8</v>
      </c>
      <c r="G1282" s="64" t="n">
        <v>25.2</v>
      </c>
      <c r="H1282" s="64" t="n">
        <v>21.3</v>
      </c>
      <c r="I1282" s="64" t="n">
        <v>44.6</v>
      </c>
      <c r="J1282" s="64" t="n">
        <v>19</v>
      </c>
      <c r="K1282" s="64" t="n">
        <v>24.1</v>
      </c>
      <c r="L1282" s="64" t="e">
        <f aca="false">NA()</f>
        <v>#N/A</v>
      </c>
    </row>
    <row r="1283" customFormat="false" ht="15.75" hidden="true" customHeight="true" outlineLevel="0" collapsed="false">
      <c r="B1283" s="94" t="s">
        <v>125</v>
      </c>
      <c r="C1283" s="94"/>
      <c r="D1283" s="94"/>
      <c r="E1283" s="94"/>
      <c r="F1283" s="94"/>
      <c r="G1283" s="94"/>
      <c r="H1283" s="94"/>
      <c r="I1283" s="94"/>
      <c r="J1283" s="94"/>
      <c r="K1283" s="94"/>
      <c r="L1283" s="41"/>
    </row>
    <row r="1284" customFormat="false" ht="15.75" hidden="true" customHeight="false" outlineLevel="0" collapsed="false">
      <c r="B1284" s="68"/>
      <c r="C1284" s="41"/>
      <c r="D1284" s="41"/>
      <c r="E1284" s="41"/>
      <c r="F1284" s="41"/>
      <c r="G1284" s="41"/>
      <c r="H1284" s="41"/>
      <c r="I1284" s="41"/>
      <c r="J1284" s="41"/>
      <c r="K1284" s="41"/>
      <c r="L1284" s="41"/>
    </row>
    <row r="1285" customFormat="false" ht="78.75" hidden="true" customHeight="false" outlineLevel="0" collapsed="false">
      <c r="B1285" s="49" t="s">
        <v>332</v>
      </c>
      <c r="C1285" s="70" t="s">
        <v>110</v>
      </c>
      <c r="D1285" s="70" t="s">
        <v>111</v>
      </c>
      <c r="E1285" s="70" t="s">
        <v>112</v>
      </c>
      <c r="F1285" s="70" t="s">
        <v>113</v>
      </c>
      <c r="G1285" s="70" t="s">
        <v>114</v>
      </c>
      <c r="H1285" s="70" t="s">
        <v>115</v>
      </c>
      <c r="I1285" s="70" t="s">
        <v>329</v>
      </c>
      <c r="J1285" s="70" t="s">
        <v>117</v>
      </c>
      <c r="K1285" s="70" t="s">
        <v>118</v>
      </c>
      <c r="L1285" s="70" t="s">
        <v>351</v>
      </c>
    </row>
    <row r="1286" customFormat="false" ht="15.75" hidden="true" customHeight="false" outlineLevel="0" collapsed="false">
      <c r="B1286" s="50" t="s">
        <v>288</v>
      </c>
      <c r="C1286" s="50" t="n">
        <v>19.9</v>
      </c>
      <c r="D1286" s="50" t="n">
        <v>20.8</v>
      </c>
      <c r="E1286" s="50" t="n">
        <v>13.5</v>
      </c>
      <c r="F1286" s="50" t="n">
        <v>13</v>
      </c>
      <c r="G1286" s="50" t="n">
        <v>25.3</v>
      </c>
      <c r="H1286" s="50" t="n">
        <v>21.2</v>
      </c>
      <c r="I1286" s="50" t="n">
        <v>38.9</v>
      </c>
      <c r="J1286" s="50" t="n">
        <v>18.5</v>
      </c>
      <c r="K1286" s="50" t="n">
        <v>23.1</v>
      </c>
      <c r="L1286" s="50" t="n">
        <v>11.8</v>
      </c>
    </row>
    <row r="1287" customFormat="false" ht="31.5" hidden="true" customHeight="false" outlineLevel="0" collapsed="false">
      <c r="B1287" s="50" t="s">
        <v>331</v>
      </c>
      <c r="C1287" s="50" t="n">
        <v>17.4</v>
      </c>
      <c r="D1287" s="50" t="n">
        <v>20.3</v>
      </c>
      <c r="E1287" s="50" t="n">
        <v>10.6</v>
      </c>
      <c r="F1287" s="50" t="n">
        <v>13.9</v>
      </c>
      <c r="G1287" s="50" t="n">
        <v>23.9</v>
      </c>
      <c r="H1287" s="50" t="n">
        <v>19.5</v>
      </c>
      <c r="I1287" s="50" t="n">
        <v>39.9</v>
      </c>
      <c r="J1287" s="50" t="n">
        <v>17.9</v>
      </c>
      <c r="K1287" s="50" t="n">
        <v>22.4</v>
      </c>
      <c r="L1287" s="50" t="e">
        <f aca="false">NA()</f>
        <v>#N/A</v>
      </c>
    </row>
    <row r="1288" customFormat="false" ht="12.75" hidden="true" customHeight="true" outlineLevel="0" collapsed="false">
      <c r="B1288" s="94" t="s">
        <v>128</v>
      </c>
      <c r="C1288" s="94"/>
      <c r="D1288" s="94"/>
      <c r="E1288" s="94"/>
      <c r="F1288" s="94"/>
      <c r="G1288" s="94"/>
      <c r="H1288" s="94"/>
      <c r="I1288" s="94"/>
      <c r="J1288" s="94"/>
      <c r="K1288" s="94"/>
      <c r="L1288" s="41"/>
    </row>
    <row r="1289" customFormat="false" ht="15.75" hidden="true" customHeight="false" outlineLevel="0" collapsed="false">
      <c r="B1289" s="67"/>
      <c r="C1289" s="67"/>
      <c r="D1289" s="67"/>
      <c r="E1289" s="67"/>
      <c r="F1289" s="67"/>
      <c r="G1289" s="67"/>
      <c r="H1289" s="67"/>
      <c r="I1289" s="67"/>
      <c r="J1289" s="67"/>
      <c r="K1289" s="67"/>
      <c r="L1289" s="41"/>
    </row>
    <row r="1290" customFormat="false" ht="78.75" hidden="true" customHeight="false" outlineLevel="0" collapsed="false">
      <c r="B1290" s="49" t="s">
        <v>333</v>
      </c>
      <c r="C1290" s="70" t="s">
        <v>110</v>
      </c>
      <c r="D1290" s="70" t="s">
        <v>111</v>
      </c>
      <c r="E1290" s="70" t="s">
        <v>112</v>
      </c>
      <c r="F1290" s="70" t="s">
        <v>113</v>
      </c>
      <c r="G1290" s="70" t="s">
        <v>114</v>
      </c>
      <c r="H1290" s="70" t="s">
        <v>115</v>
      </c>
      <c r="I1290" s="70" t="s">
        <v>329</v>
      </c>
      <c r="J1290" s="70" t="s">
        <v>117</v>
      </c>
      <c r="K1290" s="70" t="s">
        <v>118</v>
      </c>
      <c r="L1290" s="70" t="s">
        <v>351</v>
      </c>
    </row>
    <row r="1291" customFormat="false" ht="15.75" hidden="true" customHeight="false" outlineLevel="0" collapsed="false">
      <c r="B1291" s="50" t="s">
        <v>288</v>
      </c>
      <c r="C1291" s="72" t="n">
        <v>19.7</v>
      </c>
      <c r="D1291" s="72" t="n">
        <v>20.3</v>
      </c>
      <c r="E1291" s="73" t="n">
        <v>12.7</v>
      </c>
      <c r="F1291" s="73" t="n">
        <v>12.5</v>
      </c>
      <c r="G1291" s="73" t="n">
        <v>24.6</v>
      </c>
      <c r="H1291" s="72" t="n">
        <v>17.8</v>
      </c>
      <c r="I1291" s="72" t="n">
        <v>38.1</v>
      </c>
      <c r="J1291" s="72" t="n">
        <v>18.2</v>
      </c>
      <c r="K1291" s="72" t="n">
        <v>22.5</v>
      </c>
      <c r="L1291" s="72" t="n">
        <v>11.3</v>
      </c>
    </row>
    <row r="1292" customFormat="false" ht="31.5" hidden="true" customHeight="false" outlineLevel="0" collapsed="false">
      <c r="B1292" s="164" t="s">
        <v>331</v>
      </c>
      <c r="C1292" s="72" t="n">
        <v>16.1</v>
      </c>
      <c r="D1292" s="72" t="n">
        <v>19.2</v>
      </c>
      <c r="E1292" s="73" t="n">
        <v>9</v>
      </c>
      <c r="F1292" s="73" t="n">
        <v>12.5</v>
      </c>
      <c r="G1292" s="73" t="n">
        <v>22.7</v>
      </c>
      <c r="H1292" s="72" t="n">
        <v>16</v>
      </c>
      <c r="I1292" s="72" t="n">
        <v>37.8</v>
      </c>
      <c r="J1292" s="72" t="n">
        <v>17</v>
      </c>
      <c r="K1292" s="72" t="n">
        <v>21.2</v>
      </c>
      <c r="L1292" s="50" t="e">
        <f aca="false">NA()</f>
        <v>#N/A</v>
      </c>
    </row>
    <row r="1293" customFormat="false" ht="12.75" hidden="true" customHeight="true" outlineLevel="0" collapsed="false">
      <c r="B1293" s="94" t="s">
        <v>139</v>
      </c>
      <c r="C1293" s="94"/>
      <c r="D1293" s="94"/>
      <c r="E1293" s="94"/>
      <c r="F1293" s="94"/>
      <c r="G1293" s="94"/>
      <c r="H1293" s="94"/>
      <c r="I1293" s="94"/>
      <c r="J1293" s="94"/>
      <c r="K1293" s="94"/>
      <c r="L1293" s="41"/>
    </row>
    <row r="1294" customFormat="false" ht="15.75" hidden="true" customHeight="false" outlineLevel="0" collapsed="false">
      <c r="B1294" s="41"/>
      <c r="C1294" s="41"/>
      <c r="D1294" s="41"/>
      <c r="E1294" s="41"/>
      <c r="F1294" s="41"/>
      <c r="G1294" s="41"/>
      <c r="H1294" s="41"/>
      <c r="I1294" s="41"/>
      <c r="J1294" s="41"/>
      <c r="K1294" s="41"/>
      <c r="L1294" s="41"/>
    </row>
    <row r="1295" customFormat="false" ht="78.75" hidden="true" customHeight="false" outlineLevel="0" collapsed="false">
      <c r="B1295" s="49" t="s">
        <v>333</v>
      </c>
      <c r="C1295" s="70" t="s">
        <v>110</v>
      </c>
      <c r="D1295" s="70" t="s">
        <v>111</v>
      </c>
      <c r="E1295" s="70" t="s">
        <v>112</v>
      </c>
      <c r="F1295" s="70" t="s">
        <v>113</v>
      </c>
      <c r="G1295" s="70" t="s">
        <v>114</v>
      </c>
      <c r="H1295" s="70" t="s">
        <v>115</v>
      </c>
      <c r="I1295" s="70" t="s">
        <v>329</v>
      </c>
      <c r="J1295" s="70" t="s">
        <v>117</v>
      </c>
      <c r="K1295" s="70" t="s">
        <v>118</v>
      </c>
      <c r="L1295" s="70" t="s">
        <v>351</v>
      </c>
    </row>
    <row r="1296" customFormat="false" ht="15.75" hidden="true" customHeight="false" outlineLevel="0" collapsed="false">
      <c r="B1296" s="50" t="s">
        <v>288</v>
      </c>
      <c r="C1296" s="50" t="n">
        <v>19.4</v>
      </c>
      <c r="D1296" s="50" t="n">
        <v>19.7</v>
      </c>
      <c r="E1296" s="50" t="n">
        <v>12.8</v>
      </c>
      <c r="F1296" s="50" t="n">
        <v>12.3</v>
      </c>
      <c r="G1296" s="50" t="n">
        <v>23.9</v>
      </c>
      <c r="H1296" s="50" t="n">
        <v>16.3</v>
      </c>
      <c r="I1296" s="50" t="n">
        <v>37.6</v>
      </c>
      <c r="J1296" s="50" t="n">
        <v>17.9</v>
      </c>
      <c r="K1296" s="50" t="n">
        <v>22</v>
      </c>
      <c r="L1296" s="50" t="n">
        <v>11.5</v>
      </c>
    </row>
    <row r="1297" customFormat="false" ht="31.5" hidden="true" customHeight="false" outlineLevel="0" collapsed="false">
      <c r="B1297" s="50" t="s">
        <v>352</v>
      </c>
      <c r="C1297" s="50" t="n">
        <v>15</v>
      </c>
      <c r="D1297" s="50" t="n">
        <v>18.1</v>
      </c>
      <c r="E1297" s="50" t="n">
        <v>8.2</v>
      </c>
      <c r="F1297" s="50" t="n">
        <v>11</v>
      </c>
      <c r="G1297" s="50" t="n">
        <v>21.9</v>
      </c>
      <c r="H1297" s="50" t="n">
        <v>10.8</v>
      </c>
      <c r="I1297" s="50" t="n">
        <v>34.9</v>
      </c>
      <c r="J1297" s="50" t="n">
        <v>16.1</v>
      </c>
      <c r="K1297" s="50" t="n">
        <v>19.9</v>
      </c>
      <c r="L1297" s="50" t="e">
        <f aca="false">NA()</f>
        <v>#N/A</v>
      </c>
    </row>
    <row r="1298" customFormat="false" ht="15.75" hidden="true" customHeight="false" outlineLevel="0" collapsed="false">
      <c r="B1298" s="156" t="s">
        <v>336</v>
      </c>
      <c r="C1298" s="41"/>
      <c r="D1298" s="41"/>
      <c r="E1298" s="41"/>
      <c r="F1298" s="41"/>
      <c r="G1298" s="41"/>
      <c r="H1298" s="41"/>
      <c r="I1298" s="41"/>
      <c r="J1298" s="41"/>
      <c r="K1298" s="41"/>
      <c r="L1298" s="41"/>
    </row>
    <row r="1299" customFormat="false" ht="15.75" hidden="true" customHeight="false" outlineLevel="0" collapsed="false">
      <c r="B1299" s="41" t="s">
        <v>353</v>
      </c>
      <c r="C1299" s="41"/>
      <c r="D1299" s="41"/>
      <c r="E1299" s="41"/>
      <c r="F1299" s="41"/>
      <c r="G1299" s="41"/>
      <c r="H1299" s="41"/>
      <c r="I1299" s="41"/>
      <c r="J1299" s="41"/>
      <c r="K1299" s="41"/>
      <c r="L1299" s="41"/>
    </row>
    <row r="1300" customFormat="false" ht="15.75" hidden="true" customHeight="false" outlineLevel="0" collapsed="false"/>
    <row r="1301" customFormat="false" ht="78.75" hidden="true" customHeight="false" outlineLevel="0" collapsed="false">
      <c r="A1301" s="54"/>
      <c r="B1301" s="55" t="s">
        <v>338</v>
      </c>
      <c r="C1301" s="55" t="s">
        <v>131</v>
      </c>
      <c r="D1301" s="55" t="s">
        <v>132</v>
      </c>
      <c r="E1301" s="55" t="s">
        <v>133</v>
      </c>
      <c r="F1301" s="55" t="s">
        <v>145</v>
      </c>
      <c r="G1301" s="55" t="s">
        <v>135</v>
      </c>
      <c r="H1301" s="55" t="s">
        <v>163</v>
      </c>
      <c r="I1301" s="55" t="s">
        <v>182</v>
      </c>
      <c r="J1301" s="55" t="s">
        <v>149</v>
      </c>
      <c r="K1301" s="55" t="s">
        <v>165</v>
      </c>
      <c r="L1301" s="55" t="s">
        <v>170</v>
      </c>
      <c r="M1301" s="54"/>
    </row>
    <row r="1302" customFormat="false" ht="15.75" hidden="true" customHeight="false" outlineLevel="0" collapsed="false">
      <c r="A1302" s="54" t="n">
        <v>1</v>
      </c>
      <c r="B1302" s="54" t="str">
        <f aca="false">INDEX(B1296:B1297,$A$1302)</f>
        <v>% Adv. Courses</v>
      </c>
      <c r="C1302" s="80" t="n">
        <f aca="false">INDEX(C1296:C1297,$A$1302)</f>
        <v>19.4</v>
      </c>
      <c r="D1302" s="80" t="n">
        <f aca="false">INDEX(D1296:D1297,$A$1302)</f>
        <v>19.7</v>
      </c>
      <c r="E1302" s="80" t="n">
        <f aca="false">INDEX(E1296:E1297,$A$1302)</f>
        <v>12.8</v>
      </c>
      <c r="F1302" s="80" t="n">
        <f aca="false">INDEX(F1296:F1297,$A$1302)</f>
        <v>12.3</v>
      </c>
      <c r="G1302" s="80" t="n">
        <f aca="false">INDEX(G1296:G1297,$A$1302)</f>
        <v>23.9</v>
      </c>
      <c r="H1302" s="80" t="n">
        <f aca="false">INDEX(H1296:H1297,$A$1302)</f>
        <v>16.3</v>
      </c>
      <c r="I1302" s="80" t="n">
        <f aca="false">INDEX(I1296:I1297,$A$1302)</f>
        <v>37.6</v>
      </c>
      <c r="J1302" s="80" t="n">
        <f aca="false">INDEX(J1296:J1297,$A$1302)</f>
        <v>17.9</v>
      </c>
      <c r="K1302" s="80" t="n">
        <f aca="false">INDEX(K1296:K1297,$A$1302)</f>
        <v>22</v>
      </c>
      <c r="L1302" s="80" t="n">
        <f aca="false">INDEX(L1296:L1297,$A$1302)</f>
        <v>11.5</v>
      </c>
      <c r="M1302" s="54" t="s">
        <v>140</v>
      </c>
    </row>
    <row r="1303" customFormat="false" ht="15.75" hidden="true" customHeight="false" outlineLevel="0" collapsed="false">
      <c r="A1303" s="54"/>
      <c r="B1303" s="54" t="str">
        <f aca="false">INDEX(B1291:B1292,$A$1302)</f>
        <v>% Adv. Courses</v>
      </c>
      <c r="C1303" s="80" t="n">
        <f aca="false">INDEX(C1291:C1292,$A$1302)</f>
        <v>19.7</v>
      </c>
      <c r="D1303" s="80" t="n">
        <f aca="false">INDEX(D1291:D1292,$A$1302)</f>
        <v>20.3</v>
      </c>
      <c r="E1303" s="80" t="n">
        <f aca="false">INDEX(E1291:E1292,$A$1302)</f>
        <v>12.7</v>
      </c>
      <c r="F1303" s="80" t="n">
        <f aca="false">INDEX(F1291:F1292,$A$1302)</f>
        <v>12.5</v>
      </c>
      <c r="G1303" s="80" t="n">
        <f aca="false">INDEX(G1291:G1292,$A$1302)</f>
        <v>24.6</v>
      </c>
      <c r="H1303" s="80" t="n">
        <f aca="false">INDEX(H1291:H1292,$A$1302)</f>
        <v>17.8</v>
      </c>
      <c r="I1303" s="80" t="n">
        <f aca="false">INDEX(I1291:I1292,$A$1302)</f>
        <v>38.1</v>
      </c>
      <c r="J1303" s="80" t="n">
        <f aca="false">INDEX(J1291:J1292,$A$1302)</f>
        <v>18.2</v>
      </c>
      <c r="K1303" s="80" t="n">
        <f aca="false">INDEX(K1291:K1292,$A$1302)</f>
        <v>22.5</v>
      </c>
      <c r="L1303" s="80" t="n">
        <f aca="false">INDEX(L1291:L1292,$A$1302)</f>
        <v>11.3</v>
      </c>
      <c r="M1303" s="54" t="s">
        <v>129</v>
      </c>
    </row>
    <row r="1304" customFormat="false" ht="15.75" hidden="true" customHeight="false" outlineLevel="0" collapsed="false">
      <c r="A1304" s="54"/>
      <c r="B1304" s="54" t="str">
        <f aca="false">INDEX(B1286:B1287,$A$1302)</f>
        <v>% Adv. Courses</v>
      </c>
      <c r="C1304" s="80" t="n">
        <f aca="false">INDEX(C1286:C1287,$A$1302)</f>
        <v>19.9</v>
      </c>
      <c r="D1304" s="80" t="n">
        <f aca="false">INDEX(D1286:D1287,$A$1302)</f>
        <v>20.8</v>
      </c>
      <c r="E1304" s="80" t="n">
        <f aca="false">INDEX(E1286:E1287,$A$1302)</f>
        <v>13.5</v>
      </c>
      <c r="F1304" s="80" t="n">
        <f aca="false">INDEX(F1286:F1287,$A$1302)</f>
        <v>13</v>
      </c>
      <c r="G1304" s="80" t="n">
        <f aca="false">INDEX(G1286:G1287,$A$1302)</f>
        <v>25.3</v>
      </c>
      <c r="H1304" s="80" t="n">
        <f aca="false">INDEX(H1286:H1287,$A$1302)</f>
        <v>21.2</v>
      </c>
      <c r="I1304" s="80" t="n">
        <f aca="false">INDEX(I1286:I1287,$A$1302)</f>
        <v>38.9</v>
      </c>
      <c r="J1304" s="80" t="n">
        <f aca="false">INDEX(J1286:J1287,$A$1302)</f>
        <v>18.5</v>
      </c>
      <c r="K1304" s="80" t="n">
        <f aca="false">INDEX(K1286:K1287,$A$1302)</f>
        <v>23.1</v>
      </c>
      <c r="L1304" s="80" t="n">
        <f aca="false">INDEX(L1286:L1287,$A$1302)</f>
        <v>11.8</v>
      </c>
      <c r="M1304" s="54" t="s">
        <v>151</v>
      </c>
    </row>
    <row r="1305" customFormat="false" ht="15.75" hidden="true" customHeight="false" outlineLevel="0" collapsed="false">
      <c r="B1305" s="54" t="str">
        <f aca="false">INDEX(B1281:B1282,$A$1302)</f>
        <v>% Adv. Courses</v>
      </c>
      <c r="C1305" s="80" t="n">
        <f aca="false">INDEX(C1281:C1282,$A$1302)</f>
        <v>20.5</v>
      </c>
      <c r="D1305" s="80" t="n">
        <f aca="false">INDEX(D1281:D1282,$A$1302)</f>
        <v>21.2</v>
      </c>
      <c r="E1305" s="80" t="n">
        <f aca="false">INDEX(E1281:E1282,$A$1302)</f>
        <v>14.5</v>
      </c>
      <c r="F1305" s="80" t="n">
        <f aca="false">INDEX(F1281:F1282,$A$1302)</f>
        <v>13.7</v>
      </c>
      <c r="G1305" s="80" t="n">
        <f aca="false">INDEX(G1281:G1282,$A$1302)</f>
        <v>25.8</v>
      </c>
      <c r="H1305" s="80" t="n">
        <f aca="false">INDEX(H1281:H1282,$A$1302)</f>
        <v>19.2</v>
      </c>
      <c r="I1305" s="80" t="n">
        <f aca="false">INDEX(I1281:I1282,$A$1302)</f>
        <v>40.9</v>
      </c>
      <c r="J1305" s="80" t="n">
        <f aca="false">INDEX(J1281:J1282,$A$1302)</f>
        <v>19</v>
      </c>
      <c r="K1305" s="80" t="n">
        <f aca="false">INDEX(K1281:K1282,$A$1302)</f>
        <v>23.5</v>
      </c>
      <c r="L1305" s="80" t="n">
        <f aca="false">INDEX(L1281:L1282,$A$1302)</f>
        <v>13</v>
      </c>
      <c r="M1305" s="120" t="s">
        <v>152</v>
      </c>
    </row>
    <row r="1306" customFormat="false" ht="2.25" hidden="false" customHeight="true" outlineLevel="0" collapsed="false"/>
    <row r="1325" customFormat="false" ht="9" hidden="false" customHeight="true" outlineLevel="0" collapsed="false"/>
    <row r="1326" customFormat="false" ht="15.75" hidden="false" customHeight="false" outlineLevel="0" collapsed="false">
      <c r="B1326" s="82" t="s">
        <v>215</v>
      </c>
    </row>
    <row r="1327" customFormat="false" ht="75.75" hidden="false" customHeight="true" outlineLevel="0" collapsed="false">
      <c r="B1327" s="20" t="s">
        <v>354</v>
      </c>
      <c r="C1327" s="20"/>
      <c r="D1327" s="20"/>
      <c r="E1327" s="20"/>
      <c r="F1327" s="20"/>
      <c r="G1327" s="20"/>
      <c r="H1327" s="20"/>
      <c r="I1327" s="20"/>
      <c r="J1327" s="20"/>
      <c r="K1327" s="20"/>
    </row>
    <row r="1328" customFormat="false" ht="36.75" hidden="false" customHeight="true" outlineLevel="0" collapsed="false">
      <c r="B1328" s="20" t="s">
        <v>355</v>
      </c>
      <c r="C1328" s="20"/>
      <c r="D1328" s="20"/>
      <c r="E1328" s="20"/>
      <c r="F1328" s="20"/>
      <c r="G1328" s="20"/>
      <c r="H1328" s="20"/>
      <c r="I1328" s="20"/>
      <c r="J1328" s="20"/>
      <c r="K1328" s="20"/>
    </row>
    <row r="1329" customFormat="false" ht="78" hidden="false" customHeight="true" outlineLevel="0" collapsed="false">
      <c r="B1329" s="20" t="s">
        <v>356</v>
      </c>
      <c r="C1329" s="20"/>
      <c r="D1329" s="20"/>
      <c r="E1329" s="20"/>
      <c r="F1329" s="20"/>
      <c r="G1329" s="20"/>
      <c r="H1329" s="20"/>
      <c r="I1329" s="20"/>
      <c r="J1329" s="20"/>
      <c r="K1329" s="20"/>
    </row>
    <row r="1330" customFormat="false" ht="59.25" hidden="false" customHeight="true" outlineLevel="0" collapsed="false">
      <c r="B1330" s="20" t="s">
        <v>357</v>
      </c>
      <c r="C1330" s="20"/>
      <c r="D1330" s="20"/>
      <c r="E1330" s="20"/>
      <c r="F1330" s="20"/>
      <c r="G1330" s="20"/>
      <c r="H1330" s="20"/>
      <c r="I1330" s="20"/>
      <c r="J1330" s="20"/>
      <c r="K1330" s="20"/>
    </row>
    <row r="1331" customFormat="false" ht="61.5" hidden="false" customHeight="true" outlineLevel="0" collapsed="false">
      <c r="B1331" s="20" t="s">
        <v>358</v>
      </c>
      <c r="C1331" s="20"/>
      <c r="D1331" s="20"/>
      <c r="E1331" s="20"/>
      <c r="F1331" s="20"/>
      <c r="G1331" s="20"/>
      <c r="H1331" s="20"/>
      <c r="I1331" s="20"/>
      <c r="J1331" s="20"/>
      <c r="K1331" s="20"/>
    </row>
    <row r="1332" customFormat="false" ht="6" hidden="true" customHeight="true" outlineLevel="0" collapsed="false"/>
    <row r="1333" customFormat="false" ht="18" hidden="false" customHeight="false" outlineLevel="0" collapsed="false">
      <c r="B1333" s="37" t="s">
        <v>359</v>
      </c>
    </row>
    <row r="1334" customFormat="false" ht="22.5" hidden="false" customHeight="true" outlineLevel="0" collapsed="false">
      <c r="A1334" s="25"/>
      <c r="B1334" s="123" t="s">
        <v>360</v>
      </c>
      <c r="C1334" s="123"/>
      <c r="D1334" s="123"/>
      <c r="E1334" s="123"/>
      <c r="F1334" s="123"/>
      <c r="G1334" s="123"/>
      <c r="H1334" s="123"/>
      <c r="I1334" s="123"/>
      <c r="J1334" s="123"/>
      <c r="K1334" s="123"/>
      <c r="L1334" s="25"/>
    </row>
    <row r="1335" customFormat="false" ht="15.75" hidden="true" customHeight="false" outlineLevel="0" collapsed="false">
      <c r="A1335" s="25"/>
      <c r="B1335" s="60"/>
      <c r="C1335" s="61"/>
      <c r="D1335" s="61"/>
      <c r="E1335" s="61"/>
      <c r="F1335" s="61"/>
      <c r="G1335" s="61"/>
      <c r="H1335" s="61"/>
      <c r="I1335" s="61"/>
      <c r="J1335" s="61"/>
      <c r="K1335" s="61"/>
      <c r="L1335" s="25"/>
    </row>
    <row r="1336" customFormat="false" ht="47.25" hidden="true" customHeight="false" outlineLevel="0" collapsed="false">
      <c r="A1336" s="25"/>
      <c r="B1336" s="178" t="s">
        <v>361</v>
      </c>
      <c r="C1336" s="178" t="s">
        <v>142</v>
      </c>
      <c r="D1336" s="178" t="s">
        <v>278</v>
      </c>
      <c r="E1336" s="178" t="s">
        <v>133</v>
      </c>
      <c r="F1336" s="178" t="s">
        <v>134</v>
      </c>
      <c r="G1336" s="178" t="s">
        <v>135</v>
      </c>
      <c r="H1336" s="178" t="s">
        <v>147</v>
      </c>
      <c r="I1336" s="178" t="s">
        <v>362</v>
      </c>
      <c r="J1336" s="178" t="s">
        <v>136</v>
      </c>
      <c r="K1336" s="178" t="s">
        <v>137</v>
      </c>
      <c r="L1336" s="25"/>
    </row>
    <row r="1337" customFormat="false" ht="31.5" hidden="true" customHeight="false" outlineLevel="0" collapsed="false">
      <c r="A1337" s="25"/>
      <c r="B1337" s="66" t="s">
        <v>363</v>
      </c>
      <c r="C1337" s="66" t="n">
        <v>65.5</v>
      </c>
      <c r="D1337" s="66" t="n">
        <v>65</v>
      </c>
      <c r="E1337" s="66" t="n">
        <v>65.7</v>
      </c>
      <c r="F1337" s="66" t="n">
        <v>39.1</v>
      </c>
      <c r="G1337" s="66" t="n">
        <v>70.8</v>
      </c>
      <c r="H1337" s="66" t="n">
        <v>71.2</v>
      </c>
      <c r="I1337" s="66" t="n">
        <v>85.1</v>
      </c>
      <c r="J1337" s="66" t="n">
        <v>63</v>
      </c>
      <c r="K1337" s="66" t="n">
        <v>66.8</v>
      </c>
      <c r="L1337" s="25"/>
    </row>
    <row r="1338" customFormat="false" ht="47.25" hidden="true" customHeight="false" outlineLevel="0" collapsed="false">
      <c r="A1338" s="25"/>
      <c r="B1338" s="66" t="s">
        <v>364</v>
      </c>
      <c r="C1338" s="66" t="n">
        <v>27.4</v>
      </c>
      <c r="D1338" s="66" t="n">
        <v>32.2</v>
      </c>
      <c r="E1338" s="66" t="n">
        <v>7.6</v>
      </c>
      <c r="F1338" s="66" t="n">
        <v>13.3</v>
      </c>
      <c r="G1338" s="66" t="n">
        <v>44.4</v>
      </c>
      <c r="H1338" s="66" t="n">
        <v>26.7</v>
      </c>
      <c r="I1338" s="66" t="n">
        <v>52.1</v>
      </c>
      <c r="J1338" s="66" t="n">
        <v>35.2</v>
      </c>
      <c r="K1338" s="66" t="n">
        <v>29.7</v>
      </c>
      <c r="L1338" s="25"/>
    </row>
    <row r="1339" customFormat="false" ht="15.75" hidden="true" customHeight="false" outlineLevel="0" collapsed="false">
      <c r="A1339" s="25"/>
      <c r="B1339" s="66" t="s">
        <v>365</v>
      </c>
      <c r="C1339" s="66" t="n">
        <v>992</v>
      </c>
      <c r="D1339" s="66" t="n">
        <v>1008</v>
      </c>
      <c r="E1339" s="66" t="n">
        <v>851</v>
      </c>
      <c r="F1339" s="66" t="n">
        <v>914</v>
      </c>
      <c r="G1339" s="66" t="n">
        <v>1079</v>
      </c>
      <c r="H1339" s="66" t="n">
        <v>981</v>
      </c>
      <c r="I1339" s="66" t="n">
        <v>1112</v>
      </c>
      <c r="J1339" s="66" t="n">
        <v>1026</v>
      </c>
      <c r="K1339" s="66" t="n">
        <v>992</v>
      </c>
      <c r="L1339" s="25"/>
    </row>
    <row r="1340" customFormat="false" ht="15.75" hidden="true" customHeight="false" outlineLevel="0" collapsed="false">
      <c r="A1340" s="25"/>
      <c r="B1340" s="66" t="s">
        <v>366</v>
      </c>
      <c r="C1340" s="66" t="n">
        <v>20</v>
      </c>
      <c r="D1340" s="66" t="n">
        <v>20.8</v>
      </c>
      <c r="E1340" s="66" t="n">
        <v>17.3</v>
      </c>
      <c r="F1340" s="66" t="n">
        <v>18.5</v>
      </c>
      <c r="G1340" s="66" t="n">
        <v>22.5</v>
      </c>
      <c r="H1340" s="66" t="n">
        <v>21.8</v>
      </c>
      <c r="I1340" s="66" t="n">
        <v>23.3</v>
      </c>
      <c r="J1340" s="66" t="n">
        <v>20.8</v>
      </c>
      <c r="K1340" s="66" t="n">
        <v>20.8</v>
      </c>
      <c r="L1340" s="25"/>
    </row>
    <row r="1341" customFormat="false" ht="15.75" hidden="true" customHeight="true" outlineLevel="0" collapsed="false">
      <c r="A1341" s="25"/>
      <c r="B1341" s="52" t="s">
        <v>125</v>
      </c>
      <c r="C1341" s="52"/>
      <c r="D1341" s="52"/>
      <c r="E1341" s="52"/>
      <c r="F1341" s="52"/>
      <c r="G1341" s="52"/>
      <c r="H1341" s="52"/>
      <c r="I1341" s="52"/>
      <c r="J1341" s="61"/>
      <c r="K1341" s="61"/>
      <c r="L1341" s="25"/>
    </row>
    <row r="1342" customFormat="false" ht="15.75" hidden="true" customHeight="false" outlineLevel="0" collapsed="false">
      <c r="A1342" s="25"/>
      <c r="B1342" s="52"/>
      <c r="C1342" s="52"/>
      <c r="D1342" s="52"/>
      <c r="E1342" s="52"/>
      <c r="F1342" s="52"/>
      <c r="G1342" s="52"/>
      <c r="H1342" s="52"/>
      <c r="I1342" s="52"/>
      <c r="J1342" s="61"/>
      <c r="K1342" s="61"/>
      <c r="L1342" s="25"/>
    </row>
    <row r="1343" customFormat="false" ht="47.25" hidden="true" customHeight="false" outlineLevel="0" collapsed="false">
      <c r="A1343" s="25"/>
      <c r="B1343" s="178" t="s">
        <v>361</v>
      </c>
      <c r="C1343" s="178" t="s">
        <v>142</v>
      </c>
      <c r="D1343" s="178" t="s">
        <v>278</v>
      </c>
      <c r="E1343" s="178" t="s">
        <v>133</v>
      </c>
      <c r="F1343" s="178" t="s">
        <v>134</v>
      </c>
      <c r="G1343" s="178" t="s">
        <v>135</v>
      </c>
      <c r="H1343" s="178" t="s">
        <v>147</v>
      </c>
      <c r="I1343" s="178" t="s">
        <v>362</v>
      </c>
      <c r="J1343" s="178" t="s">
        <v>136</v>
      </c>
      <c r="K1343" s="178" t="s">
        <v>137</v>
      </c>
      <c r="L1343" s="25"/>
    </row>
    <row r="1344" customFormat="false" ht="31.5" hidden="true" customHeight="false" outlineLevel="0" collapsed="false">
      <c r="A1344" s="25"/>
      <c r="B1344" s="66" t="s">
        <v>363</v>
      </c>
      <c r="C1344" s="66" t="n">
        <v>61.9</v>
      </c>
      <c r="D1344" s="66" t="n">
        <v>60.4</v>
      </c>
      <c r="E1344" s="66" t="n">
        <v>59.6</v>
      </c>
      <c r="F1344" s="66" t="n">
        <v>32.1</v>
      </c>
      <c r="G1344" s="66" t="n">
        <v>66.4</v>
      </c>
      <c r="H1344" s="66" t="n">
        <v>70.7</v>
      </c>
      <c r="I1344" s="66" t="n">
        <v>78.7</v>
      </c>
      <c r="J1344" s="66" t="n">
        <v>59.5</v>
      </c>
      <c r="K1344" s="66" t="n">
        <v>61.1</v>
      </c>
      <c r="L1344" s="25"/>
    </row>
    <row r="1345" customFormat="false" ht="47.25" hidden="true" customHeight="false" outlineLevel="0" collapsed="false">
      <c r="A1345" s="25"/>
      <c r="B1345" s="66" t="s">
        <v>364</v>
      </c>
      <c r="C1345" s="66" t="n">
        <v>27</v>
      </c>
      <c r="D1345" s="66" t="n">
        <v>32.4</v>
      </c>
      <c r="E1345" s="66" t="n">
        <v>7.3</v>
      </c>
      <c r="F1345" s="66" t="n">
        <v>13</v>
      </c>
      <c r="G1345" s="66" t="n">
        <v>43.3</v>
      </c>
      <c r="H1345" s="66" t="n">
        <v>29.7</v>
      </c>
      <c r="I1345" s="66" t="n">
        <v>49.8</v>
      </c>
      <c r="J1345" s="66" t="n">
        <v>35.8</v>
      </c>
      <c r="K1345" s="66" t="n">
        <v>29.6</v>
      </c>
      <c r="L1345" s="25"/>
    </row>
    <row r="1346" customFormat="false" ht="15.75" hidden="true" customHeight="false" outlineLevel="0" collapsed="false">
      <c r="A1346" s="25"/>
      <c r="B1346" s="66" t="s">
        <v>365</v>
      </c>
      <c r="C1346" s="66" t="n">
        <v>987</v>
      </c>
      <c r="D1346" s="66" t="n">
        <v>1008</v>
      </c>
      <c r="E1346" s="66" t="n">
        <v>842</v>
      </c>
      <c r="F1346" s="66" t="n">
        <v>921</v>
      </c>
      <c r="G1346" s="66" t="n">
        <v>1068</v>
      </c>
      <c r="H1346" s="66" t="n">
        <v>969</v>
      </c>
      <c r="I1346" s="66" t="n">
        <v>1088</v>
      </c>
      <c r="J1346" s="66" t="n">
        <v>1031</v>
      </c>
      <c r="K1346" s="66" t="n">
        <v>989</v>
      </c>
      <c r="L1346" s="25"/>
    </row>
    <row r="1347" customFormat="false" ht="15.75" hidden="true" customHeight="false" outlineLevel="0" collapsed="false">
      <c r="A1347" s="25"/>
      <c r="B1347" s="66" t="s">
        <v>366</v>
      </c>
      <c r="C1347" s="66" t="n">
        <v>20.1</v>
      </c>
      <c r="D1347" s="66" t="n">
        <v>20.9</v>
      </c>
      <c r="E1347" s="66" t="n">
        <v>17.2</v>
      </c>
      <c r="F1347" s="66" t="n">
        <v>18.9</v>
      </c>
      <c r="G1347" s="66" t="n">
        <v>22.4</v>
      </c>
      <c r="H1347" s="66" t="n">
        <v>20.8</v>
      </c>
      <c r="I1347" s="66" t="n">
        <v>23.3</v>
      </c>
      <c r="J1347" s="66" t="n">
        <v>21</v>
      </c>
      <c r="K1347" s="66" t="n">
        <v>20.9</v>
      </c>
      <c r="L1347" s="25"/>
    </row>
    <row r="1348" customFormat="false" ht="12.75" hidden="true" customHeight="true" outlineLevel="0" collapsed="false">
      <c r="A1348" s="25"/>
      <c r="B1348" s="52" t="s">
        <v>128</v>
      </c>
      <c r="C1348" s="52"/>
      <c r="D1348" s="52"/>
      <c r="E1348" s="52"/>
      <c r="F1348" s="52"/>
      <c r="G1348" s="52"/>
      <c r="H1348" s="52"/>
      <c r="I1348" s="52"/>
      <c r="J1348" s="61"/>
      <c r="K1348" s="61"/>
      <c r="L1348" s="25"/>
    </row>
    <row r="1349" customFormat="false" ht="15.75" hidden="true" customHeight="false" outlineLevel="0" collapsed="false">
      <c r="A1349" s="25"/>
      <c r="B1349" s="67"/>
      <c r="C1349" s="67"/>
      <c r="D1349" s="67"/>
      <c r="E1349" s="67"/>
      <c r="F1349" s="67"/>
      <c r="G1349" s="67"/>
      <c r="H1349" s="67"/>
      <c r="I1349" s="67"/>
      <c r="J1349" s="61"/>
      <c r="K1349" s="61"/>
      <c r="L1349" s="25"/>
    </row>
    <row r="1350" customFormat="false" ht="47.25" hidden="true" customHeight="false" outlineLevel="0" collapsed="false">
      <c r="A1350" s="25"/>
      <c r="B1350" s="178" t="s">
        <v>361</v>
      </c>
      <c r="C1350" s="178" t="s">
        <v>142</v>
      </c>
      <c r="D1350" s="178" t="s">
        <v>278</v>
      </c>
      <c r="E1350" s="178" t="s">
        <v>133</v>
      </c>
      <c r="F1350" s="178" t="s">
        <v>134</v>
      </c>
      <c r="G1350" s="178" t="s">
        <v>135</v>
      </c>
      <c r="H1350" s="178" t="s">
        <v>147</v>
      </c>
      <c r="I1350" s="178" t="s">
        <v>362</v>
      </c>
      <c r="J1350" s="178" t="s">
        <v>136</v>
      </c>
      <c r="K1350" s="178" t="s">
        <v>137</v>
      </c>
      <c r="L1350" s="25"/>
    </row>
    <row r="1351" customFormat="false" ht="31.5" hidden="true" customHeight="false" outlineLevel="0" collapsed="false">
      <c r="A1351" s="25"/>
      <c r="B1351" s="66" t="s">
        <v>367</v>
      </c>
      <c r="C1351" s="134" t="n">
        <v>62.4</v>
      </c>
      <c r="D1351" s="134" t="n">
        <v>61.3</v>
      </c>
      <c r="E1351" s="135" t="n">
        <v>58.9</v>
      </c>
      <c r="F1351" s="135" t="n">
        <v>30.6</v>
      </c>
      <c r="G1351" s="135" t="n">
        <v>64.6</v>
      </c>
      <c r="H1351" s="134" t="n">
        <v>57.6</v>
      </c>
      <c r="I1351" s="134" t="n">
        <v>74.8</v>
      </c>
      <c r="J1351" s="134" t="n">
        <v>60.3</v>
      </c>
      <c r="K1351" s="134" t="n">
        <v>62.2</v>
      </c>
      <c r="L1351" s="25"/>
    </row>
    <row r="1352" customFormat="false" ht="47.25" hidden="true" customHeight="false" outlineLevel="0" collapsed="false">
      <c r="A1352" s="25"/>
      <c r="B1352" s="66" t="s">
        <v>368</v>
      </c>
      <c r="C1352" s="134" t="n">
        <v>27.2</v>
      </c>
      <c r="D1352" s="134" t="n">
        <v>32.9</v>
      </c>
      <c r="E1352" s="135" t="n">
        <v>7.1</v>
      </c>
      <c r="F1352" s="135" t="n">
        <v>14.9</v>
      </c>
      <c r="G1352" s="135" t="n">
        <v>43.3</v>
      </c>
      <c r="H1352" s="134" t="n">
        <v>26.3</v>
      </c>
      <c r="I1352" s="134" t="n">
        <v>46.2</v>
      </c>
      <c r="J1352" s="134" t="n">
        <v>36</v>
      </c>
      <c r="K1352" s="134" t="n">
        <v>30.3</v>
      </c>
      <c r="L1352" s="25"/>
    </row>
    <row r="1353" customFormat="false" ht="15.75" hidden="true" customHeight="false" outlineLevel="0" collapsed="false">
      <c r="A1353" s="25"/>
      <c r="B1353" s="66" t="s">
        <v>365</v>
      </c>
      <c r="C1353" s="134" t="n">
        <v>989</v>
      </c>
      <c r="D1353" s="134" t="n">
        <v>1009</v>
      </c>
      <c r="E1353" s="135" t="n">
        <v>838</v>
      </c>
      <c r="F1353" s="135" t="n">
        <v>914</v>
      </c>
      <c r="G1353" s="135" t="n">
        <v>1071</v>
      </c>
      <c r="H1353" s="134" t="n">
        <v>1003</v>
      </c>
      <c r="I1353" s="134" t="n">
        <v>1084</v>
      </c>
      <c r="J1353" s="134" t="n">
        <v>1029</v>
      </c>
      <c r="K1353" s="134" t="n">
        <v>992</v>
      </c>
      <c r="L1353" s="25"/>
    </row>
    <row r="1354" customFormat="false" ht="15.75" hidden="true" customHeight="false" outlineLevel="0" collapsed="false">
      <c r="A1354" s="25"/>
      <c r="B1354" s="66" t="s">
        <v>366</v>
      </c>
      <c r="C1354" s="134" t="n">
        <v>19.9</v>
      </c>
      <c r="D1354" s="134" t="n">
        <v>20.8</v>
      </c>
      <c r="E1354" s="135" t="n">
        <v>16.8</v>
      </c>
      <c r="F1354" s="135" t="n">
        <v>19</v>
      </c>
      <c r="G1354" s="135" t="n">
        <v>22.3</v>
      </c>
      <c r="H1354" s="134" t="n">
        <v>20.7</v>
      </c>
      <c r="I1354" s="134" t="n">
        <v>22.7</v>
      </c>
      <c r="J1354" s="134" t="n">
        <v>20.8</v>
      </c>
      <c r="K1354" s="134" t="n">
        <v>20.8</v>
      </c>
      <c r="L1354" s="25"/>
    </row>
    <row r="1355" customFormat="false" ht="12.75" hidden="true" customHeight="true" outlineLevel="0" collapsed="false">
      <c r="A1355" s="25"/>
      <c r="B1355" s="52" t="s">
        <v>139</v>
      </c>
      <c r="C1355" s="52"/>
      <c r="D1355" s="52"/>
      <c r="E1355" s="52"/>
      <c r="F1355" s="52"/>
      <c r="G1355" s="52"/>
      <c r="H1355" s="52"/>
      <c r="I1355" s="52"/>
      <c r="J1355" s="61"/>
      <c r="K1355" s="61"/>
      <c r="L1355" s="25"/>
    </row>
    <row r="1356" customFormat="false" ht="15.75" hidden="true" customHeight="false" outlineLevel="0" collapsed="false">
      <c r="A1356" s="25"/>
      <c r="B1356" s="61"/>
      <c r="C1356" s="61"/>
      <c r="D1356" s="61"/>
      <c r="E1356" s="61"/>
      <c r="F1356" s="61"/>
      <c r="G1356" s="61"/>
      <c r="H1356" s="61"/>
      <c r="I1356" s="61"/>
      <c r="J1356" s="61"/>
      <c r="K1356" s="61"/>
      <c r="L1356" s="25"/>
    </row>
    <row r="1357" customFormat="false" ht="47.25" hidden="true" customHeight="false" outlineLevel="0" collapsed="false">
      <c r="A1357" s="25"/>
      <c r="B1357" s="178" t="s">
        <v>369</v>
      </c>
      <c r="C1357" s="178" t="s">
        <v>142</v>
      </c>
      <c r="D1357" s="178" t="s">
        <v>278</v>
      </c>
      <c r="E1357" s="178" t="s">
        <v>133</v>
      </c>
      <c r="F1357" s="178" t="s">
        <v>134</v>
      </c>
      <c r="G1357" s="178" t="s">
        <v>135</v>
      </c>
      <c r="H1357" s="178" t="s">
        <v>147</v>
      </c>
      <c r="I1357" s="178" t="s">
        <v>362</v>
      </c>
      <c r="J1357" s="178" t="s">
        <v>136</v>
      </c>
      <c r="K1357" s="178" t="s">
        <v>137</v>
      </c>
      <c r="L1357" s="25"/>
    </row>
    <row r="1358" customFormat="false" ht="31.5" hidden="true" customHeight="false" outlineLevel="0" collapsed="false">
      <c r="A1358" s="25"/>
      <c r="B1358" s="66" t="s">
        <v>363</v>
      </c>
      <c r="C1358" s="179" t="n">
        <v>61.9</v>
      </c>
      <c r="D1358" s="179" t="n">
        <v>61</v>
      </c>
      <c r="E1358" s="179" t="n">
        <v>57.9</v>
      </c>
      <c r="F1358" s="179" t="n">
        <v>29.1</v>
      </c>
      <c r="G1358" s="179" t="n">
        <v>66.7</v>
      </c>
      <c r="H1358" s="179" t="n">
        <v>66.4</v>
      </c>
      <c r="I1358" s="179" t="n">
        <v>79.8</v>
      </c>
      <c r="J1358" s="179" t="n">
        <v>59.7</v>
      </c>
      <c r="K1358" s="179" t="n">
        <v>62</v>
      </c>
      <c r="L1358" s="25"/>
    </row>
    <row r="1359" customFormat="false" ht="47.25" hidden="true" customHeight="false" outlineLevel="0" collapsed="false">
      <c r="A1359" s="25"/>
      <c r="B1359" s="66" t="s">
        <v>370</v>
      </c>
      <c r="C1359" s="179" t="n">
        <v>26.6</v>
      </c>
      <c r="D1359" s="179" t="n">
        <v>32.3</v>
      </c>
      <c r="E1359" s="179" t="n">
        <v>6.5</v>
      </c>
      <c r="F1359" s="179" t="n">
        <v>15</v>
      </c>
      <c r="G1359" s="179" t="n">
        <v>41.9</v>
      </c>
      <c r="H1359" s="179" t="n">
        <v>32.5</v>
      </c>
      <c r="I1359" s="179" t="n">
        <v>48.6</v>
      </c>
      <c r="J1359" s="179" t="n">
        <v>35.3</v>
      </c>
      <c r="K1359" s="179" t="n">
        <v>29.8</v>
      </c>
      <c r="L1359" s="25"/>
    </row>
    <row r="1360" customFormat="false" ht="15.75" hidden="true" customHeight="false" outlineLevel="0" collapsed="false">
      <c r="A1360" s="25"/>
      <c r="B1360" s="66" t="s">
        <v>365</v>
      </c>
      <c r="C1360" s="180" t="n">
        <v>986</v>
      </c>
      <c r="D1360" s="180" t="n">
        <v>1008</v>
      </c>
      <c r="E1360" s="180" t="n">
        <v>828</v>
      </c>
      <c r="F1360" s="180" t="n">
        <v>921</v>
      </c>
      <c r="G1360" s="180" t="n">
        <v>1072</v>
      </c>
      <c r="H1360" s="180" t="n">
        <v>1006</v>
      </c>
      <c r="I1360" s="180" t="n">
        <v>1088</v>
      </c>
      <c r="J1360" s="180" t="n">
        <v>1027</v>
      </c>
      <c r="K1360" s="180" t="n">
        <v>993</v>
      </c>
      <c r="L1360" s="25"/>
    </row>
    <row r="1361" customFormat="false" ht="15.75" hidden="true" customHeight="false" outlineLevel="0" collapsed="false">
      <c r="A1361" s="25"/>
      <c r="B1361" s="66" t="s">
        <v>366</v>
      </c>
      <c r="C1361" s="180" t="n">
        <v>20</v>
      </c>
      <c r="D1361" s="180" t="n">
        <v>20.8</v>
      </c>
      <c r="E1361" s="180" t="n">
        <v>17</v>
      </c>
      <c r="F1361" s="180" t="n">
        <v>19</v>
      </c>
      <c r="G1361" s="180" t="n">
        <v>22.1</v>
      </c>
      <c r="H1361" s="180" t="n">
        <v>20.1</v>
      </c>
      <c r="I1361" s="180" t="n">
        <v>22.7</v>
      </c>
      <c r="J1361" s="180" t="n">
        <v>20.8</v>
      </c>
      <c r="K1361" s="180" t="n">
        <v>20.8</v>
      </c>
      <c r="L1361" s="25"/>
    </row>
    <row r="1362" customFormat="false" ht="15.75" hidden="true" customHeight="false" outlineLevel="0" collapsed="false">
      <c r="A1362" s="25"/>
      <c r="B1362" s="173" t="s">
        <v>143</v>
      </c>
      <c r="C1362" s="61"/>
      <c r="D1362" s="61"/>
      <c r="E1362" s="61"/>
      <c r="F1362" s="61"/>
      <c r="G1362" s="61"/>
      <c r="H1362" s="61"/>
      <c r="I1362" s="61"/>
      <c r="J1362" s="61"/>
      <c r="K1362" s="61"/>
      <c r="L1362" s="25"/>
    </row>
    <row r="1363" customFormat="false" ht="15.75" hidden="true" customHeight="false" outlineLevel="0" collapsed="false">
      <c r="A1363" s="25"/>
      <c r="B1363" s="61" t="s">
        <v>353</v>
      </c>
      <c r="C1363" s="61"/>
      <c r="D1363" s="61"/>
      <c r="E1363" s="61"/>
      <c r="F1363" s="61"/>
      <c r="G1363" s="61"/>
      <c r="H1363" s="61"/>
      <c r="I1363" s="61"/>
      <c r="J1363" s="61"/>
      <c r="K1363" s="61"/>
      <c r="L1363" s="25"/>
    </row>
    <row r="1364" customFormat="false" ht="13.5" hidden="true" customHeight="true" outlineLevel="0" collapsed="false">
      <c r="A1364" s="25"/>
      <c r="B1364" s="25"/>
      <c r="C1364" s="25"/>
      <c r="D1364" s="25"/>
      <c r="E1364" s="25"/>
      <c r="F1364" s="25"/>
      <c r="G1364" s="25"/>
      <c r="H1364" s="25"/>
      <c r="I1364" s="25"/>
      <c r="J1364" s="25"/>
      <c r="K1364" s="25"/>
      <c r="L1364" s="25"/>
    </row>
    <row r="1365" customFormat="false" ht="15.75" hidden="true" customHeight="true" outlineLevel="0" collapsed="false">
      <c r="A1365" s="25"/>
      <c r="B1365" s="25"/>
      <c r="C1365" s="25"/>
      <c r="D1365" s="25"/>
      <c r="E1365" s="25"/>
      <c r="F1365" s="25"/>
      <c r="G1365" s="25"/>
      <c r="H1365" s="25"/>
      <c r="I1365" s="25"/>
      <c r="J1365" s="25"/>
      <c r="K1365" s="25"/>
      <c r="L1365" s="25"/>
    </row>
    <row r="1366" customFormat="false" ht="11.25" hidden="true" customHeight="true" outlineLevel="0" collapsed="false">
      <c r="A1366" s="61"/>
      <c r="B1366" s="176" t="s">
        <v>361</v>
      </c>
      <c r="C1366" s="176" t="s">
        <v>142</v>
      </c>
      <c r="D1366" s="176" t="s">
        <v>278</v>
      </c>
      <c r="E1366" s="176" t="s">
        <v>133</v>
      </c>
      <c r="F1366" s="176" t="s">
        <v>134</v>
      </c>
      <c r="G1366" s="176" t="s">
        <v>135</v>
      </c>
      <c r="H1366" s="176" t="s">
        <v>147</v>
      </c>
      <c r="I1366" s="176" t="s">
        <v>148</v>
      </c>
      <c r="J1366" s="176" t="s">
        <v>136</v>
      </c>
      <c r="K1366" s="176" t="s">
        <v>137</v>
      </c>
      <c r="L1366" s="175"/>
    </row>
    <row r="1367" customFormat="false" ht="13.5" hidden="true" customHeight="true" outlineLevel="0" collapsed="false">
      <c r="A1367" s="61" t="n">
        <v>4</v>
      </c>
      <c r="B1367" s="61" t="str">
        <f aca="false">INDEX(B1358:B1361,$A$1367)</f>
        <v>Mean ACT Score</v>
      </c>
      <c r="C1367" s="177" t="n">
        <f aca="false">INDEX(C1358:C1361,$A$1367)</f>
        <v>20</v>
      </c>
      <c r="D1367" s="177" t="n">
        <f aca="false">INDEX(D1358:D1361,$A$1367)</f>
        <v>20.8</v>
      </c>
      <c r="E1367" s="177" t="n">
        <f aca="false">INDEX(E1358:E1361,$A$1367)</f>
        <v>17</v>
      </c>
      <c r="F1367" s="177" t="n">
        <f aca="false">INDEX(F1358:F1361,$A$1367)</f>
        <v>19</v>
      </c>
      <c r="G1367" s="177" t="n">
        <f aca="false">INDEX(G1358:G1361,$A$1367)</f>
        <v>22.1</v>
      </c>
      <c r="H1367" s="177" t="n">
        <f aca="false">INDEX(H1358:H1361,$A$1367)</f>
        <v>20.1</v>
      </c>
      <c r="I1367" s="177" t="n">
        <f aca="false">INDEX(I1358:I1361,$A$1367)</f>
        <v>22.7</v>
      </c>
      <c r="J1367" s="177" t="n">
        <f aca="false">INDEX(J1358:J1361,$A$1367)</f>
        <v>20.8</v>
      </c>
      <c r="K1367" s="177" t="n">
        <f aca="false">INDEX(K1358:K1361,$A$1367)</f>
        <v>20.8</v>
      </c>
      <c r="L1367" s="61" t="s">
        <v>371</v>
      </c>
    </row>
    <row r="1368" customFormat="false" ht="14.25" hidden="true" customHeight="true" outlineLevel="0" collapsed="false">
      <c r="A1368" s="61"/>
      <c r="B1368" s="61" t="str">
        <f aca="false">INDEX(B1351:B1354,$A$1367)</f>
        <v>Mean ACT Score</v>
      </c>
      <c r="C1368" s="177" t="n">
        <f aca="false">INDEX(C1351:C1354,$A$1367)</f>
        <v>19.9</v>
      </c>
      <c r="D1368" s="177" t="n">
        <f aca="false">INDEX(D1351:D1354,$A$1367)</f>
        <v>20.8</v>
      </c>
      <c r="E1368" s="177" t="n">
        <f aca="false">INDEX(E1351:E1354,$A$1367)</f>
        <v>16.8</v>
      </c>
      <c r="F1368" s="177" t="n">
        <f aca="false">INDEX(F1351:F1354,$A$1367)</f>
        <v>19</v>
      </c>
      <c r="G1368" s="177" t="n">
        <f aca="false">INDEX(G1351:G1354,$A$1367)</f>
        <v>22.3</v>
      </c>
      <c r="H1368" s="177" t="n">
        <f aca="false">INDEX(H1351:H1354,$A$1367)</f>
        <v>20.7</v>
      </c>
      <c r="I1368" s="177" t="n">
        <f aca="false">INDEX(I1351:I1354,$A$1367)</f>
        <v>22.7</v>
      </c>
      <c r="J1368" s="177" t="n">
        <f aca="false">INDEX(J1351:J1354,$A$1367)</f>
        <v>20.8</v>
      </c>
      <c r="K1368" s="177" t="n">
        <f aca="false">INDEX(K1351:K1354,$A$1367)</f>
        <v>20.8</v>
      </c>
      <c r="L1368" s="61" t="s">
        <v>372</v>
      </c>
    </row>
    <row r="1369" customFormat="false" ht="15" hidden="true" customHeight="true" outlineLevel="0" collapsed="false">
      <c r="A1369" s="61"/>
      <c r="B1369" s="61" t="str">
        <f aca="false">INDEX(B1344:B1347,$A$1367)</f>
        <v>Mean ACT Score</v>
      </c>
      <c r="C1369" s="177" t="n">
        <f aca="false">INDEX(C1344:C1347,$A$1367)</f>
        <v>20.1</v>
      </c>
      <c r="D1369" s="177" t="n">
        <f aca="false">INDEX(D1344:D1347,$A$1367)</f>
        <v>20.9</v>
      </c>
      <c r="E1369" s="177" t="n">
        <f aca="false">INDEX(E1344:E1347,$A$1367)</f>
        <v>17.2</v>
      </c>
      <c r="F1369" s="177" t="n">
        <f aca="false">INDEX(F1344:F1347,$A$1367)</f>
        <v>18.9</v>
      </c>
      <c r="G1369" s="177" t="n">
        <f aca="false">INDEX(G1344:G1347,$A$1367)</f>
        <v>22.4</v>
      </c>
      <c r="H1369" s="177" t="n">
        <f aca="false">INDEX(H1344:H1347,$A$1367)</f>
        <v>20.8</v>
      </c>
      <c r="I1369" s="177" t="n">
        <f aca="false">INDEX(I1344:I1347,$A$1367)</f>
        <v>23.3</v>
      </c>
      <c r="J1369" s="177" t="n">
        <f aca="false">INDEX(J1344:J1347,$A$1367)</f>
        <v>21</v>
      </c>
      <c r="K1369" s="177" t="n">
        <f aca="false">INDEX(K1344:K1347,$A$1367)</f>
        <v>20.9</v>
      </c>
      <c r="L1369" s="61" t="s">
        <v>373</v>
      </c>
    </row>
    <row r="1370" customFormat="false" ht="14.25" hidden="true" customHeight="true" outlineLevel="0" collapsed="false">
      <c r="A1370" s="25"/>
      <c r="B1370" s="61" t="str">
        <f aca="false">INDEX(B1337:B1340,$A$1367)</f>
        <v>Mean ACT Score</v>
      </c>
      <c r="C1370" s="177" t="n">
        <f aca="false">INDEX(C1337:C1340,$A$1367)</f>
        <v>20</v>
      </c>
      <c r="D1370" s="177" t="n">
        <f aca="false">INDEX(D1337:D1340,$A$1367)</f>
        <v>20.8</v>
      </c>
      <c r="E1370" s="177" t="n">
        <f aca="false">INDEX(E1337:E1340,$A$1367)</f>
        <v>17.3</v>
      </c>
      <c r="F1370" s="177" t="n">
        <f aca="false">INDEX(F1337:F1340,$A$1367)</f>
        <v>18.5</v>
      </c>
      <c r="G1370" s="177" t="n">
        <f aca="false">INDEX(G1337:G1340,$A$1367)</f>
        <v>22.5</v>
      </c>
      <c r="H1370" s="177" t="n">
        <f aca="false">INDEX(H1337:H1340,$A$1367)</f>
        <v>21.8</v>
      </c>
      <c r="I1370" s="177" t="n">
        <f aca="false">INDEX(I1337:I1340,$A$1367)</f>
        <v>23.3</v>
      </c>
      <c r="J1370" s="177" t="n">
        <f aca="false">INDEX(J1337:J1340,$A$1367)</f>
        <v>20.8</v>
      </c>
      <c r="K1370" s="177" t="n">
        <f aca="false">INDEX(K1337:K1340,$A$1367)</f>
        <v>20.8</v>
      </c>
      <c r="L1370" s="120" t="s">
        <v>374</v>
      </c>
    </row>
    <row r="1371" customFormat="false" ht="0.75" hidden="false" customHeight="true" outlineLevel="0" collapsed="false">
      <c r="A1371" s="25"/>
      <c r="B1371" s="61"/>
      <c r="C1371" s="61"/>
      <c r="D1371" s="61"/>
      <c r="E1371" s="61"/>
      <c r="F1371" s="61"/>
      <c r="G1371" s="61"/>
      <c r="H1371" s="61"/>
      <c r="I1371" s="61"/>
      <c r="J1371" s="61"/>
      <c r="K1371" s="61"/>
      <c r="L1371" s="120"/>
    </row>
    <row r="1391" customFormat="false" ht="15.75" hidden="false" customHeight="false" outlineLevel="0" collapsed="false">
      <c r="B1391" s="82" t="s">
        <v>196</v>
      </c>
    </row>
    <row r="1392" customFormat="false" ht="21.75" hidden="false" customHeight="true" outlineLevel="0" collapsed="false"/>
    <row r="1393" customFormat="false" ht="15.75" hidden="true" customHeight="false" outlineLevel="0" collapsed="false"/>
    <row r="1394" customFormat="false" ht="15.75" hidden="true" customHeight="false" outlineLevel="0" collapsed="false"/>
    <row r="1395" customFormat="false" ht="15.75" hidden="true" customHeight="false" outlineLevel="0" collapsed="false"/>
    <row r="1396" customFormat="false" ht="15.75" hidden="true" customHeight="false" outlineLevel="0" collapsed="false"/>
    <row r="1397" customFormat="false" ht="88.5" hidden="false" customHeight="true" outlineLevel="0" collapsed="false">
      <c r="B1397" s="20" t="s">
        <v>375</v>
      </c>
      <c r="C1397" s="20"/>
      <c r="D1397" s="20"/>
      <c r="E1397" s="20"/>
      <c r="F1397" s="20"/>
      <c r="G1397" s="20"/>
      <c r="H1397" s="20"/>
      <c r="I1397" s="20"/>
      <c r="J1397" s="20"/>
      <c r="K1397" s="20"/>
    </row>
    <row r="1398" customFormat="false" ht="72" hidden="false" customHeight="true" outlineLevel="0" collapsed="false">
      <c r="B1398" s="20" t="s">
        <v>376</v>
      </c>
      <c r="C1398" s="20"/>
      <c r="D1398" s="20"/>
      <c r="E1398" s="20"/>
      <c r="F1398" s="20"/>
      <c r="G1398" s="20"/>
      <c r="H1398" s="20"/>
      <c r="I1398" s="20"/>
      <c r="J1398" s="20"/>
      <c r="K1398" s="20"/>
    </row>
    <row r="1399" customFormat="false" ht="47.25" hidden="false" customHeight="true" outlineLevel="0" collapsed="false">
      <c r="B1399" s="20" t="s">
        <v>377</v>
      </c>
      <c r="C1399" s="20"/>
      <c r="D1399" s="20"/>
      <c r="E1399" s="20"/>
      <c r="F1399" s="20"/>
      <c r="G1399" s="20"/>
      <c r="H1399" s="20"/>
      <c r="I1399" s="20"/>
      <c r="J1399" s="20"/>
      <c r="K1399" s="20"/>
    </row>
    <row r="1400" customFormat="false" ht="37.5" hidden="false" customHeight="true" outlineLevel="0" collapsed="false">
      <c r="B1400" s="20" t="s">
        <v>378</v>
      </c>
      <c r="C1400" s="20"/>
      <c r="D1400" s="20"/>
      <c r="E1400" s="20"/>
      <c r="F1400" s="20"/>
      <c r="G1400" s="20"/>
      <c r="H1400" s="20"/>
      <c r="I1400" s="20"/>
      <c r="J1400" s="20"/>
      <c r="K1400" s="20"/>
    </row>
    <row r="1402" customFormat="false" ht="21.75" hidden="false" customHeight="true" outlineLevel="0" collapsed="false">
      <c r="B1402" s="37" t="s">
        <v>379</v>
      </c>
    </row>
    <row r="1403" s="25" customFormat="true" ht="17.25" hidden="false" customHeight="true" outlineLevel="0" collapsed="false">
      <c r="B1403" s="123" t="s">
        <v>380</v>
      </c>
      <c r="C1403" s="123"/>
      <c r="D1403" s="123"/>
      <c r="E1403" s="123"/>
      <c r="F1403" s="123"/>
      <c r="G1403" s="123"/>
      <c r="H1403" s="123"/>
      <c r="I1403" s="123"/>
      <c r="J1403" s="123"/>
      <c r="K1403" s="123"/>
    </row>
    <row r="1404" customFormat="false" ht="28.5" hidden="true" customHeight="true" outlineLevel="0" collapsed="false">
      <c r="B1404" s="181" t="s">
        <v>361</v>
      </c>
      <c r="C1404" s="181" t="s">
        <v>142</v>
      </c>
      <c r="D1404" s="181" t="s">
        <v>279</v>
      </c>
      <c r="E1404" s="181" t="s">
        <v>133</v>
      </c>
      <c r="F1404" s="181" t="s">
        <v>134</v>
      </c>
      <c r="G1404" s="181" t="s">
        <v>135</v>
      </c>
      <c r="H1404" s="181" t="s">
        <v>147</v>
      </c>
      <c r="I1404" s="181" t="s">
        <v>362</v>
      </c>
      <c r="J1404" s="181" t="s">
        <v>136</v>
      </c>
      <c r="K1404" s="181" t="s">
        <v>137</v>
      </c>
    </row>
    <row r="1405" customFormat="false" ht="12" hidden="true" customHeight="true" outlineLevel="0" collapsed="false">
      <c r="B1405" s="50" t="s">
        <v>363</v>
      </c>
      <c r="C1405" s="50" t="n">
        <v>65.5</v>
      </c>
      <c r="D1405" s="50" t="n">
        <v>66.4</v>
      </c>
      <c r="E1405" s="50" t="n">
        <v>64.9</v>
      </c>
      <c r="F1405" s="50" t="n">
        <v>41.7</v>
      </c>
      <c r="G1405" s="50" t="n">
        <v>68.8</v>
      </c>
      <c r="H1405" s="50" t="n">
        <v>81.2</v>
      </c>
      <c r="I1405" s="50" t="n">
        <v>89.5</v>
      </c>
      <c r="J1405" s="50" t="n">
        <v>64.3</v>
      </c>
      <c r="K1405" s="182" t="n">
        <v>68.2</v>
      </c>
    </row>
    <row r="1406" customFormat="false" ht="12" hidden="true" customHeight="true" outlineLevel="0" collapsed="false">
      <c r="B1406" s="50" t="s">
        <v>364</v>
      </c>
      <c r="C1406" s="50" t="n">
        <v>27.4</v>
      </c>
      <c r="D1406" s="50" t="n">
        <v>33.7</v>
      </c>
      <c r="E1406" s="50" t="n">
        <v>9.5</v>
      </c>
      <c r="F1406" s="50" t="n">
        <v>17.3</v>
      </c>
      <c r="G1406" s="50" t="n">
        <v>39.2</v>
      </c>
      <c r="H1406" s="50" t="n">
        <v>30.5</v>
      </c>
      <c r="I1406" s="50" t="n">
        <v>46.8</v>
      </c>
      <c r="J1406" s="50" t="n">
        <v>37.1</v>
      </c>
      <c r="K1406" s="182" t="n">
        <v>30.8</v>
      </c>
    </row>
    <row r="1407" customFormat="false" ht="12" hidden="true" customHeight="true" outlineLevel="0" collapsed="false">
      <c r="B1407" s="50" t="s">
        <v>365</v>
      </c>
      <c r="C1407" s="50" t="n">
        <v>992</v>
      </c>
      <c r="D1407" s="50" t="n">
        <v>1029</v>
      </c>
      <c r="E1407" s="50" t="n">
        <v>870</v>
      </c>
      <c r="F1407" s="50" t="n">
        <v>944</v>
      </c>
      <c r="G1407" s="50" t="n">
        <v>1061</v>
      </c>
      <c r="H1407" s="50" t="n">
        <v>1032</v>
      </c>
      <c r="I1407" s="50" t="n">
        <v>1102</v>
      </c>
      <c r="J1407" s="50" t="n">
        <v>1048</v>
      </c>
      <c r="K1407" s="182" t="n">
        <v>1012</v>
      </c>
    </row>
    <row r="1408" customFormat="false" ht="12" hidden="true" customHeight="true" outlineLevel="0" collapsed="false">
      <c r="B1408" s="50" t="s">
        <v>366</v>
      </c>
      <c r="C1408" s="50" t="n">
        <v>20</v>
      </c>
      <c r="D1408" s="50" t="n">
        <v>21</v>
      </c>
      <c r="E1408" s="50" t="n">
        <v>17.1</v>
      </c>
      <c r="F1408" s="50" t="n">
        <v>18.7</v>
      </c>
      <c r="G1408" s="50" t="n">
        <v>22</v>
      </c>
      <c r="H1408" s="50" t="n">
        <v>20.5</v>
      </c>
      <c r="I1408" s="50" t="n">
        <v>22.7</v>
      </c>
      <c r="J1408" s="50" t="n">
        <v>21.1</v>
      </c>
      <c r="K1408" s="146" t="n">
        <v>21</v>
      </c>
    </row>
    <row r="1409" customFormat="false" ht="14.25" hidden="true" customHeight="true" outlineLevel="0" collapsed="false">
      <c r="B1409" s="46" t="s">
        <v>125</v>
      </c>
      <c r="C1409" s="46"/>
      <c r="D1409" s="46"/>
      <c r="E1409" s="46"/>
      <c r="F1409" s="46"/>
      <c r="G1409" s="46"/>
      <c r="H1409" s="46"/>
      <c r="I1409" s="46"/>
      <c r="J1409" s="41"/>
    </row>
    <row r="1410" customFormat="false" ht="12" hidden="true" customHeight="true" outlineLevel="0" collapsed="false"/>
    <row r="1411" customFormat="false" ht="47.25" hidden="true" customHeight="false" outlineLevel="0" collapsed="false">
      <c r="B1411" s="53" t="s">
        <v>361</v>
      </c>
      <c r="C1411" s="53" t="s">
        <v>142</v>
      </c>
      <c r="D1411" s="53" t="s">
        <v>279</v>
      </c>
      <c r="E1411" s="53" t="s">
        <v>133</v>
      </c>
      <c r="F1411" s="53" t="s">
        <v>134</v>
      </c>
      <c r="G1411" s="53" t="s">
        <v>135</v>
      </c>
      <c r="H1411" s="53" t="s">
        <v>147</v>
      </c>
      <c r="I1411" s="53" t="s">
        <v>362</v>
      </c>
      <c r="J1411" s="53" t="s">
        <v>136</v>
      </c>
      <c r="K1411" s="53" t="s">
        <v>137</v>
      </c>
    </row>
    <row r="1412" customFormat="false" ht="31.5" hidden="true" customHeight="false" outlineLevel="0" collapsed="false">
      <c r="B1412" s="50" t="s">
        <v>363</v>
      </c>
      <c r="C1412" s="50" t="n">
        <v>61.9</v>
      </c>
      <c r="D1412" s="50" t="n">
        <v>62.5</v>
      </c>
      <c r="E1412" s="50" t="n">
        <v>60.4</v>
      </c>
      <c r="F1412" s="50" t="n">
        <v>36.7</v>
      </c>
      <c r="G1412" s="50" t="n">
        <v>64.7</v>
      </c>
      <c r="H1412" s="50" t="n">
        <v>71.2</v>
      </c>
      <c r="I1412" s="50" t="n">
        <v>77.5</v>
      </c>
      <c r="J1412" s="50" t="n">
        <v>60.2</v>
      </c>
      <c r="K1412" s="182" t="n">
        <v>64.6</v>
      </c>
    </row>
    <row r="1413" customFormat="false" ht="47.25" hidden="true" customHeight="false" outlineLevel="0" collapsed="false">
      <c r="B1413" s="50" t="s">
        <v>364</v>
      </c>
      <c r="C1413" s="50" t="n">
        <v>27</v>
      </c>
      <c r="D1413" s="50" t="n">
        <v>33.2</v>
      </c>
      <c r="E1413" s="50" t="n">
        <v>8.6</v>
      </c>
      <c r="F1413" s="50" t="n">
        <v>17.4</v>
      </c>
      <c r="G1413" s="50" t="n">
        <v>38.4</v>
      </c>
      <c r="H1413" s="50" t="n">
        <v>31.6</v>
      </c>
      <c r="I1413" s="50" t="n">
        <v>43.7</v>
      </c>
      <c r="J1413" s="50" t="n">
        <v>36.4</v>
      </c>
      <c r="K1413" s="182" t="n">
        <v>30.6</v>
      </c>
    </row>
    <row r="1414" customFormat="false" ht="15.75" hidden="true" customHeight="false" outlineLevel="0" collapsed="false">
      <c r="B1414" s="50" t="s">
        <v>365</v>
      </c>
      <c r="C1414" s="50" t="n">
        <v>987</v>
      </c>
      <c r="D1414" s="50" t="n">
        <v>1023</v>
      </c>
      <c r="E1414" s="50" t="n">
        <v>850</v>
      </c>
      <c r="F1414" s="50" t="n">
        <v>938</v>
      </c>
      <c r="G1414" s="50" t="n">
        <v>1051</v>
      </c>
      <c r="H1414" s="50" t="n">
        <v>1008</v>
      </c>
      <c r="I1414" s="50" t="n">
        <v>1089</v>
      </c>
      <c r="J1414" s="50" t="n">
        <v>1040</v>
      </c>
      <c r="K1414" s="182" t="n">
        <v>1007</v>
      </c>
    </row>
    <row r="1415" customFormat="false" ht="15.75" hidden="true" customHeight="false" outlineLevel="0" collapsed="false">
      <c r="B1415" s="50" t="s">
        <v>366</v>
      </c>
      <c r="C1415" s="50" t="n">
        <v>20.1</v>
      </c>
      <c r="D1415" s="50" t="n">
        <v>21.1</v>
      </c>
      <c r="E1415" s="50" t="n">
        <v>17.4</v>
      </c>
      <c r="F1415" s="50" t="n">
        <v>19.1</v>
      </c>
      <c r="G1415" s="50" t="n">
        <v>22.1</v>
      </c>
      <c r="H1415" s="50" t="n">
        <v>20.2</v>
      </c>
      <c r="I1415" s="50" t="n">
        <v>21.8</v>
      </c>
      <c r="J1415" s="50" t="n">
        <v>21.1</v>
      </c>
      <c r="K1415" s="146" t="n">
        <v>21.2</v>
      </c>
    </row>
    <row r="1416" customFormat="false" ht="12.75" hidden="true" customHeight="true" outlineLevel="0" collapsed="false">
      <c r="B1416" s="46" t="s">
        <v>128</v>
      </c>
      <c r="C1416" s="46"/>
      <c r="D1416" s="46"/>
      <c r="E1416" s="46"/>
      <c r="F1416" s="46"/>
      <c r="G1416" s="46"/>
      <c r="H1416" s="46"/>
      <c r="I1416" s="46"/>
      <c r="J1416" s="41"/>
    </row>
    <row r="1417" customFormat="false" ht="15.75" hidden="true" customHeight="false" outlineLevel="0" collapsed="false">
      <c r="B1417" s="52"/>
      <c r="C1417" s="52"/>
      <c r="D1417" s="52"/>
      <c r="E1417" s="52"/>
      <c r="F1417" s="52"/>
      <c r="G1417" s="52"/>
      <c r="H1417" s="52"/>
      <c r="I1417" s="52"/>
      <c r="J1417" s="41"/>
    </row>
    <row r="1418" customFormat="false" ht="47.25" hidden="true" customHeight="false" outlineLevel="0" collapsed="false">
      <c r="B1418" s="53" t="s">
        <v>361</v>
      </c>
      <c r="C1418" s="53" t="s">
        <v>142</v>
      </c>
      <c r="D1418" s="53" t="s">
        <v>279</v>
      </c>
      <c r="E1418" s="53" t="s">
        <v>133</v>
      </c>
      <c r="F1418" s="53" t="s">
        <v>134</v>
      </c>
      <c r="G1418" s="53" t="s">
        <v>135</v>
      </c>
      <c r="H1418" s="53" t="s">
        <v>147</v>
      </c>
      <c r="I1418" s="53" t="s">
        <v>362</v>
      </c>
      <c r="J1418" s="53" t="s">
        <v>136</v>
      </c>
      <c r="K1418" s="53" t="s">
        <v>137</v>
      </c>
    </row>
    <row r="1419" customFormat="false" ht="31.5" hidden="true" customHeight="false" outlineLevel="0" collapsed="false">
      <c r="B1419" s="50" t="s">
        <v>363</v>
      </c>
      <c r="C1419" s="72" t="n">
        <v>62.4</v>
      </c>
      <c r="D1419" s="72" t="n">
        <v>64</v>
      </c>
      <c r="E1419" s="73" t="n">
        <v>60</v>
      </c>
      <c r="F1419" s="73" t="n">
        <v>37.2</v>
      </c>
      <c r="G1419" s="73" t="n">
        <v>64.6</v>
      </c>
      <c r="H1419" s="72" t="n">
        <v>64.1</v>
      </c>
      <c r="I1419" s="72" t="n">
        <v>81.3</v>
      </c>
      <c r="J1419" s="72" t="n">
        <v>62.4</v>
      </c>
      <c r="K1419" s="183" t="n">
        <v>65.4</v>
      </c>
    </row>
    <row r="1420" customFormat="false" ht="47.25" hidden="true" customHeight="false" outlineLevel="0" collapsed="false">
      <c r="B1420" s="50" t="s">
        <v>381</v>
      </c>
      <c r="C1420" s="72" t="n">
        <v>27.2</v>
      </c>
      <c r="D1420" s="72" t="n">
        <v>32.3</v>
      </c>
      <c r="E1420" s="73" t="n">
        <v>7.2</v>
      </c>
      <c r="F1420" s="73" t="n">
        <v>17.2</v>
      </c>
      <c r="G1420" s="73" t="n">
        <v>37.2</v>
      </c>
      <c r="H1420" s="72" t="n">
        <v>37.3</v>
      </c>
      <c r="I1420" s="72" t="n">
        <v>43.3</v>
      </c>
      <c r="J1420" s="72" t="n">
        <v>35.6</v>
      </c>
      <c r="K1420" s="1" t="n">
        <v>29.5</v>
      </c>
    </row>
    <row r="1421" customFormat="false" ht="15.75" hidden="true" customHeight="false" outlineLevel="0" collapsed="false">
      <c r="B1421" s="50" t="s">
        <v>365</v>
      </c>
      <c r="C1421" s="72" t="n">
        <v>989</v>
      </c>
      <c r="D1421" s="73" t="n">
        <v>1021</v>
      </c>
      <c r="E1421" s="73" t="n">
        <v>849</v>
      </c>
      <c r="F1421" s="73" t="n">
        <v>938</v>
      </c>
      <c r="G1421" s="72" t="n">
        <v>1056</v>
      </c>
      <c r="H1421" s="72" t="n">
        <v>978</v>
      </c>
      <c r="I1421" s="72" t="n">
        <v>1076</v>
      </c>
      <c r="J1421" s="72" t="n">
        <v>1038</v>
      </c>
      <c r="K1421" s="183" t="n">
        <v>1006</v>
      </c>
    </row>
    <row r="1422" customFormat="false" ht="15.75" hidden="true" customHeight="false" outlineLevel="0" collapsed="false">
      <c r="B1422" s="50" t="s">
        <v>366</v>
      </c>
      <c r="C1422" s="72" t="n">
        <v>19.9</v>
      </c>
      <c r="D1422" s="73" t="n">
        <v>20.8</v>
      </c>
      <c r="E1422" s="73" t="n">
        <v>17.1</v>
      </c>
      <c r="F1422" s="73" t="n">
        <v>18.9</v>
      </c>
      <c r="G1422" s="72" t="n">
        <v>21.6</v>
      </c>
      <c r="H1422" s="72" t="n">
        <v>21.6</v>
      </c>
      <c r="I1422" s="72" t="n">
        <v>22</v>
      </c>
      <c r="J1422" s="72" t="n">
        <v>20.8</v>
      </c>
      <c r="K1422" s="183" t="n">
        <v>20.8</v>
      </c>
    </row>
    <row r="1423" customFormat="false" ht="12.75" hidden="true" customHeight="true" outlineLevel="0" collapsed="false">
      <c r="B1423" s="46" t="s">
        <v>139</v>
      </c>
      <c r="C1423" s="46"/>
      <c r="D1423" s="46"/>
      <c r="E1423" s="46"/>
      <c r="F1423" s="46"/>
      <c r="G1423" s="46"/>
      <c r="H1423" s="46"/>
      <c r="I1423" s="46"/>
      <c r="J1423" s="41"/>
    </row>
    <row r="1424" customFormat="false" ht="15.75" hidden="true" customHeight="false" outlineLevel="0" collapsed="false">
      <c r="B1424" s="41"/>
      <c r="C1424" s="41"/>
      <c r="D1424" s="41"/>
      <c r="E1424" s="41"/>
      <c r="F1424" s="41"/>
      <c r="G1424" s="41"/>
      <c r="H1424" s="41"/>
      <c r="I1424" s="41"/>
      <c r="J1424" s="41"/>
    </row>
    <row r="1425" customFormat="false" ht="47.25" hidden="true" customHeight="false" outlineLevel="0" collapsed="false">
      <c r="B1425" s="53" t="s">
        <v>369</v>
      </c>
      <c r="C1425" s="53" t="s">
        <v>142</v>
      </c>
      <c r="D1425" s="53" t="s">
        <v>279</v>
      </c>
      <c r="E1425" s="53" t="s">
        <v>133</v>
      </c>
      <c r="F1425" s="53" t="s">
        <v>134</v>
      </c>
      <c r="G1425" s="53" t="s">
        <v>135</v>
      </c>
      <c r="H1425" s="53" t="s">
        <v>147</v>
      </c>
      <c r="I1425" s="53" t="s">
        <v>362</v>
      </c>
      <c r="J1425" s="53" t="s">
        <v>136</v>
      </c>
      <c r="K1425" s="53" t="s">
        <v>137</v>
      </c>
    </row>
    <row r="1426" customFormat="false" ht="31.5" hidden="true" customHeight="false" outlineLevel="0" collapsed="false">
      <c r="B1426" s="50" t="s">
        <v>363</v>
      </c>
      <c r="C1426" s="126" t="n">
        <v>61.9</v>
      </c>
      <c r="D1426" s="126" t="n">
        <v>63.2</v>
      </c>
      <c r="E1426" s="126" t="n">
        <v>58.6</v>
      </c>
      <c r="F1426" s="126" t="n">
        <v>36.8</v>
      </c>
      <c r="G1426" s="126" t="n">
        <v>64.8</v>
      </c>
      <c r="H1426" s="126" t="n">
        <v>91.2</v>
      </c>
      <c r="I1426" s="126" t="n">
        <v>80.9</v>
      </c>
      <c r="J1426" s="126" t="n">
        <v>61.8</v>
      </c>
      <c r="K1426" s="184" t="n">
        <v>64.3</v>
      </c>
    </row>
    <row r="1427" customFormat="false" ht="47.25" hidden="true" customHeight="false" outlineLevel="0" collapsed="false">
      <c r="B1427" s="50" t="s">
        <v>370</v>
      </c>
      <c r="C1427" s="126" t="n">
        <v>26.6</v>
      </c>
      <c r="D1427" s="126" t="n">
        <v>31.9</v>
      </c>
      <c r="E1427" s="126" t="n">
        <v>6.3</v>
      </c>
      <c r="F1427" s="126" t="n">
        <v>17.1</v>
      </c>
      <c r="G1427" s="126" t="n">
        <v>36.7</v>
      </c>
      <c r="H1427" s="126" t="n">
        <v>17.7</v>
      </c>
      <c r="I1427" s="126" t="n">
        <v>40.6</v>
      </c>
      <c r="J1427" s="126" t="n">
        <v>35</v>
      </c>
      <c r="K1427" s="184" t="n">
        <v>29.2</v>
      </c>
    </row>
    <row r="1428" customFormat="false" ht="15.75" hidden="true" customHeight="false" outlineLevel="0" collapsed="false">
      <c r="B1428" s="50" t="s">
        <v>365</v>
      </c>
      <c r="C1428" s="72" t="n">
        <v>986</v>
      </c>
      <c r="D1428" s="72" t="n">
        <v>1017</v>
      </c>
      <c r="E1428" s="72" t="n">
        <v>838</v>
      </c>
      <c r="F1428" s="72" t="n">
        <v>934</v>
      </c>
      <c r="G1428" s="72" t="n">
        <v>1048</v>
      </c>
      <c r="H1428" s="72" t="n">
        <v>978</v>
      </c>
      <c r="I1428" s="72" t="n">
        <v>1062</v>
      </c>
      <c r="J1428" s="72" t="n">
        <v>1034</v>
      </c>
      <c r="K1428" s="72" t="n">
        <v>1001</v>
      </c>
    </row>
    <row r="1429" customFormat="false" ht="15.75" hidden="true" customHeight="false" outlineLevel="0" collapsed="false">
      <c r="B1429" s="50" t="s">
        <v>366</v>
      </c>
      <c r="C1429" s="72" t="n">
        <v>20</v>
      </c>
      <c r="D1429" s="72" t="n">
        <v>20.8</v>
      </c>
      <c r="E1429" s="72" t="n">
        <v>17.1</v>
      </c>
      <c r="F1429" s="72" t="n">
        <v>19.1</v>
      </c>
      <c r="G1429" s="72" t="n">
        <v>21.6</v>
      </c>
      <c r="H1429" s="72" t="n">
        <v>19.9</v>
      </c>
      <c r="I1429" s="72" t="n">
        <v>20.7</v>
      </c>
      <c r="J1429" s="72" t="n">
        <v>20.7</v>
      </c>
      <c r="K1429" s="72" t="n">
        <v>20.9</v>
      </c>
    </row>
    <row r="1430" customFormat="false" ht="15.75" hidden="true" customHeight="false" outlineLevel="0" collapsed="false">
      <c r="B1430" s="156" t="s">
        <v>143</v>
      </c>
      <c r="C1430" s="41"/>
      <c r="D1430" s="41"/>
      <c r="E1430" s="41"/>
      <c r="F1430" s="41"/>
      <c r="G1430" s="41"/>
      <c r="H1430" s="41"/>
      <c r="I1430" s="41"/>
      <c r="J1430" s="41"/>
    </row>
    <row r="1431" customFormat="false" ht="15.75" hidden="true" customHeight="false" outlineLevel="0" collapsed="false">
      <c r="B1431" s="156"/>
      <c r="C1431" s="41"/>
      <c r="D1431" s="41"/>
      <c r="E1431" s="41"/>
      <c r="F1431" s="41"/>
      <c r="G1431" s="41"/>
      <c r="H1431" s="41"/>
      <c r="I1431" s="41"/>
      <c r="J1431" s="41"/>
    </row>
    <row r="1432" customFormat="false" ht="47.25" hidden="true" customHeight="false" outlineLevel="0" collapsed="false">
      <c r="A1432" s="54"/>
      <c r="B1432" s="55" t="s">
        <v>361</v>
      </c>
      <c r="C1432" s="55" t="s">
        <v>142</v>
      </c>
      <c r="D1432" s="55" t="s">
        <v>279</v>
      </c>
      <c r="E1432" s="55" t="s">
        <v>133</v>
      </c>
      <c r="F1432" s="55" t="s">
        <v>134</v>
      </c>
      <c r="G1432" s="55" t="s">
        <v>135</v>
      </c>
      <c r="H1432" s="55" t="s">
        <v>147</v>
      </c>
      <c r="I1432" s="55" t="s">
        <v>148</v>
      </c>
      <c r="J1432" s="55" t="s">
        <v>136</v>
      </c>
      <c r="K1432" s="55" t="s">
        <v>137</v>
      </c>
      <c r="L1432" s="75"/>
    </row>
    <row r="1433" customFormat="false" ht="15.75" hidden="true" customHeight="false" outlineLevel="0" collapsed="false">
      <c r="A1433" s="54" t="n">
        <v>4</v>
      </c>
      <c r="B1433" s="54" t="str">
        <f aca="false">INDEX(B1426:B1429,$A$1433)</f>
        <v>Mean ACT Score</v>
      </c>
      <c r="C1433" s="54" t="n">
        <f aca="false">INDEX(C1426:C1429,$A$1433)</f>
        <v>20</v>
      </c>
      <c r="D1433" s="54" t="n">
        <f aca="false">INDEX(D1426:D1429,$A$1433)</f>
        <v>20.8</v>
      </c>
      <c r="E1433" s="54" t="n">
        <f aca="false">INDEX(E1426:E1429,$A$1433)</f>
        <v>17.1</v>
      </c>
      <c r="F1433" s="54" t="n">
        <f aca="false">INDEX(F1426:F1429,$A$1433)</f>
        <v>19.1</v>
      </c>
      <c r="G1433" s="54" t="n">
        <f aca="false">INDEX(G1426:G1429,$A$1433)</f>
        <v>21.6</v>
      </c>
      <c r="H1433" s="54" t="n">
        <f aca="false">INDEX(H1426:H1429,$A$1433)</f>
        <v>19.9</v>
      </c>
      <c r="I1433" s="54" t="n">
        <f aca="false">INDEX(I1426:I1429,$A$1433)</f>
        <v>20.7</v>
      </c>
      <c r="J1433" s="54" t="n">
        <f aca="false">INDEX(J1426:J1429,$A$1433)</f>
        <v>20.7</v>
      </c>
      <c r="K1433" s="54" t="n">
        <f aca="false">INDEX(K1426:K1429,$A$1433)</f>
        <v>20.9</v>
      </c>
      <c r="L1433" s="54" t="s">
        <v>371</v>
      </c>
    </row>
    <row r="1434" customFormat="false" ht="15.75" hidden="true" customHeight="false" outlineLevel="0" collapsed="false">
      <c r="A1434" s="54"/>
      <c r="B1434" s="54" t="str">
        <f aca="false">INDEX(B1419:B1422,$A$1433)</f>
        <v>Mean ACT Score</v>
      </c>
      <c r="C1434" s="80" t="n">
        <f aca="false">INDEX(C1419:C1422,$A$1433)</f>
        <v>19.9</v>
      </c>
      <c r="D1434" s="80" t="n">
        <f aca="false">INDEX(D1419:D1422,$A$1433)</f>
        <v>20.8</v>
      </c>
      <c r="E1434" s="80" t="n">
        <f aca="false">INDEX(E1419:E1422,$A$1433)</f>
        <v>17.1</v>
      </c>
      <c r="F1434" s="80" t="n">
        <f aca="false">INDEX(F1419:F1422,$A$1433)</f>
        <v>18.9</v>
      </c>
      <c r="G1434" s="80" t="n">
        <f aca="false">INDEX(G1419:G1422,$A$1433)</f>
        <v>21.6</v>
      </c>
      <c r="H1434" s="80" t="n">
        <f aca="false">INDEX(H1419:H1422,$A$1433)</f>
        <v>21.6</v>
      </c>
      <c r="I1434" s="80" t="n">
        <f aca="false">INDEX(I1419:I1422,$A$1433)</f>
        <v>22</v>
      </c>
      <c r="J1434" s="80" t="n">
        <f aca="false">INDEX(J1419:J1422,$A$1433)</f>
        <v>20.8</v>
      </c>
      <c r="K1434" s="80" t="n">
        <f aca="false">INDEX(K1419:K1422,$A$1433)</f>
        <v>20.8</v>
      </c>
      <c r="L1434" s="54" t="s">
        <v>372</v>
      </c>
    </row>
    <row r="1435" customFormat="false" ht="15.75" hidden="true" customHeight="false" outlineLevel="0" collapsed="false">
      <c r="A1435" s="54"/>
      <c r="B1435" s="54" t="str">
        <f aca="false">INDEX(B1412:B1415,$A$1433)</f>
        <v>Mean ACT Score</v>
      </c>
      <c r="C1435" s="80" t="n">
        <f aca="false">INDEX(C1412:C1415,$A$1433)</f>
        <v>20.1</v>
      </c>
      <c r="D1435" s="80" t="n">
        <f aca="false">INDEX(D1412:D1415,$A$1433)</f>
        <v>21.1</v>
      </c>
      <c r="E1435" s="80" t="n">
        <f aca="false">INDEX(E1412:E1415,$A$1433)</f>
        <v>17.4</v>
      </c>
      <c r="F1435" s="80" t="n">
        <f aca="false">INDEX(F1412:F1415,$A$1433)</f>
        <v>19.1</v>
      </c>
      <c r="G1435" s="80" t="n">
        <f aca="false">INDEX(G1412:G1415,$A$1433)</f>
        <v>22.1</v>
      </c>
      <c r="H1435" s="80" t="n">
        <f aca="false">INDEX(H1412:H1415,$A$1433)</f>
        <v>20.2</v>
      </c>
      <c r="I1435" s="80" t="n">
        <f aca="false">INDEX(I1412:I1415,$A$1433)</f>
        <v>21.8</v>
      </c>
      <c r="J1435" s="80" t="n">
        <f aca="false">INDEX(J1412:J1415,$A$1433)</f>
        <v>21.1</v>
      </c>
      <c r="K1435" s="80" t="n">
        <f aca="false">INDEX(K1412:K1415,$A$1433)</f>
        <v>21.2</v>
      </c>
      <c r="L1435" s="54" t="s">
        <v>373</v>
      </c>
    </row>
    <row r="1436" customFormat="false" ht="15.75" hidden="true" customHeight="false" outlineLevel="0" collapsed="false">
      <c r="A1436" s="61"/>
      <c r="B1436" s="54" t="str">
        <f aca="false">INDEX(B1405:B1408,$A$1433)</f>
        <v>Mean ACT Score</v>
      </c>
      <c r="C1436" s="80" t="n">
        <f aca="false">INDEX(C1405:C1408,$A$1433)</f>
        <v>20</v>
      </c>
      <c r="D1436" s="80" t="n">
        <f aca="false">INDEX(D1405:D1408,$A$1433)</f>
        <v>21</v>
      </c>
      <c r="E1436" s="80" t="n">
        <f aca="false">INDEX(E1405:E1408,$A$1433)</f>
        <v>17.1</v>
      </c>
      <c r="F1436" s="80" t="n">
        <f aca="false">INDEX(F1405:F1408,$A$1433)</f>
        <v>18.7</v>
      </c>
      <c r="G1436" s="80" t="n">
        <f aca="false">INDEX(G1405:G1408,$A$1433)</f>
        <v>22</v>
      </c>
      <c r="H1436" s="80" t="n">
        <f aca="false">INDEX(H1405:H1408,$A$1433)</f>
        <v>20.5</v>
      </c>
      <c r="I1436" s="80" t="n">
        <f aca="false">INDEX(I1405:I1408,$A$1433)</f>
        <v>22.7</v>
      </c>
      <c r="J1436" s="80" t="n">
        <f aca="false">INDEX(J1405:J1408,$A$1433)</f>
        <v>21.1</v>
      </c>
      <c r="K1436" s="80" t="n">
        <f aca="false">INDEX(K1405:K1408,$A$1433)</f>
        <v>21</v>
      </c>
      <c r="L1436" s="61" t="s">
        <v>374</v>
      </c>
    </row>
    <row r="1437" customFormat="false" ht="15.75" hidden="false" customHeight="false" outlineLevel="0" collapsed="false">
      <c r="A1437" s="61"/>
      <c r="B1437" s="61"/>
      <c r="C1437" s="61"/>
      <c r="D1437" s="61"/>
      <c r="E1437" s="61"/>
      <c r="F1437" s="61"/>
      <c r="G1437" s="61"/>
      <c r="H1437" s="61"/>
      <c r="I1437" s="61"/>
      <c r="J1437" s="61"/>
      <c r="K1437" s="61"/>
      <c r="L1437" s="61"/>
    </row>
    <row r="1438" customFormat="false" ht="15.75" hidden="false" customHeight="false" outlineLevel="0" collapsed="false">
      <c r="A1438" s="61"/>
      <c r="B1438" s="61"/>
      <c r="C1438" s="61"/>
      <c r="D1438" s="61"/>
      <c r="E1438" s="61"/>
      <c r="F1438" s="61"/>
      <c r="G1438" s="61"/>
      <c r="H1438" s="61"/>
      <c r="I1438" s="61"/>
      <c r="J1438" s="61"/>
      <c r="K1438" s="61"/>
      <c r="L1438" s="61"/>
    </row>
    <row r="1439" customFormat="false" ht="15.75" hidden="false" customHeight="false" outlineLevel="0" collapsed="false">
      <c r="A1439" s="61"/>
      <c r="B1439" s="61"/>
      <c r="C1439" s="61"/>
      <c r="D1439" s="61"/>
      <c r="E1439" s="61"/>
      <c r="F1439" s="61"/>
      <c r="G1439" s="61"/>
      <c r="H1439" s="61"/>
      <c r="I1439" s="61"/>
      <c r="J1439" s="61"/>
      <c r="K1439" s="61"/>
      <c r="L1439" s="61"/>
    </row>
    <row r="1440" customFormat="false" ht="15.75" hidden="false" customHeight="false" outlineLevel="0" collapsed="false">
      <c r="A1440" s="61"/>
      <c r="B1440" s="61"/>
      <c r="C1440" s="61"/>
      <c r="D1440" s="61"/>
      <c r="E1440" s="61"/>
      <c r="F1440" s="61"/>
      <c r="G1440" s="61"/>
      <c r="H1440" s="61"/>
      <c r="I1440" s="61"/>
      <c r="J1440" s="61"/>
      <c r="K1440" s="61"/>
      <c r="L1440" s="61"/>
    </row>
    <row r="1441" customFormat="false" ht="15.75" hidden="false" customHeight="false" outlineLevel="0" collapsed="false">
      <c r="A1441" s="61"/>
      <c r="B1441" s="61"/>
      <c r="C1441" s="61"/>
      <c r="D1441" s="61"/>
      <c r="E1441" s="61"/>
      <c r="F1441" s="61"/>
      <c r="G1441" s="61"/>
      <c r="H1441" s="61"/>
      <c r="I1441" s="61"/>
      <c r="J1441" s="61"/>
      <c r="K1441" s="61"/>
      <c r="L1441" s="61"/>
    </row>
    <row r="1442" customFormat="false" ht="15.75" hidden="false" customHeight="false" outlineLevel="0" collapsed="false">
      <c r="A1442" s="61"/>
      <c r="B1442" s="61"/>
      <c r="C1442" s="61"/>
      <c r="D1442" s="61"/>
      <c r="E1442" s="61"/>
      <c r="F1442" s="61"/>
      <c r="G1442" s="61"/>
      <c r="H1442" s="61"/>
      <c r="I1442" s="61"/>
      <c r="J1442" s="61"/>
      <c r="K1442" s="61"/>
      <c r="L1442" s="61"/>
    </row>
    <row r="1443" customFormat="false" ht="15.75" hidden="false" customHeight="false" outlineLevel="0" collapsed="false">
      <c r="A1443" s="61"/>
      <c r="B1443" s="61"/>
      <c r="C1443" s="61"/>
      <c r="D1443" s="61"/>
      <c r="E1443" s="61"/>
      <c r="F1443" s="61"/>
      <c r="G1443" s="61"/>
      <c r="H1443" s="61"/>
      <c r="I1443" s="61"/>
      <c r="J1443" s="61"/>
      <c r="K1443" s="61"/>
      <c r="L1443" s="61"/>
    </row>
    <row r="1444" customFormat="false" ht="15.75" hidden="false" customHeight="false" outlineLevel="0" collapsed="false">
      <c r="A1444" s="61"/>
      <c r="B1444" s="61"/>
      <c r="C1444" s="61"/>
      <c r="D1444" s="61"/>
      <c r="E1444" s="61"/>
      <c r="F1444" s="61"/>
      <c r="G1444" s="61"/>
      <c r="H1444" s="61"/>
      <c r="I1444" s="61"/>
      <c r="J1444" s="61"/>
      <c r="K1444" s="61"/>
      <c r="L1444" s="61"/>
    </row>
    <row r="1445" customFormat="false" ht="15.75" hidden="false" customHeight="false" outlineLevel="0" collapsed="false">
      <c r="A1445" s="61"/>
      <c r="B1445" s="61"/>
      <c r="C1445" s="61"/>
      <c r="D1445" s="61"/>
      <c r="E1445" s="61"/>
      <c r="F1445" s="61"/>
      <c r="G1445" s="61"/>
      <c r="H1445" s="61"/>
      <c r="I1445" s="61"/>
      <c r="J1445" s="61"/>
      <c r="K1445" s="61"/>
      <c r="L1445" s="61"/>
    </row>
    <row r="1446" customFormat="false" ht="15.75" hidden="false" customHeight="false" outlineLevel="0" collapsed="false">
      <c r="A1446" s="61"/>
      <c r="B1446" s="61"/>
      <c r="C1446" s="61"/>
      <c r="D1446" s="61"/>
      <c r="E1446" s="61"/>
      <c r="F1446" s="61"/>
      <c r="G1446" s="61"/>
      <c r="H1446" s="61"/>
      <c r="I1446" s="61"/>
      <c r="J1446" s="61"/>
      <c r="K1446" s="61"/>
      <c r="L1446" s="61"/>
    </row>
    <row r="1447" customFormat="false" ht="15.75" hidden="false" customHeight="false" outlineLevel="0" collapsed="false">
      <c r="A1447" s="61"/>
      <c r="B1447" s="61"/>
      <c r="C1447" s="61"/>
      <c r="D1447" s="61"/>
      <c r="E1447" s="61"/>
      <c r="F1447" s="61"/>
      <c r="G1447" s="61"/>
      <c r="H1447" s="61"/>
      <c r="I1447" s="61"/>
      <c r="J1447" s="61"/>
      <c r="K1447" s="61"/>
      <c r="L1447" s="61"/>
    </row>
    <row r="1448" customFormat="false" ht="15.75" hidden="false" customHeight="false" outlineLevel="0" collapsed="false">
      <c r="A1448" s="61"/>
      <c r="B1448" s="61"/>
      <c r="C1448" s="61"/>
      <c r="D1448" s="61"/>
      <c r="E1448" s="61"/>
      <c r="F1448" s="61"/>
      <c r="G1448" s="61"/>
      <c r="H1448" s="61"/>
      <c r="I1448" s="61"/>
      <c r="J1448" s="61"/>
      <c r="K1448" s="61"/>
      <c r="L1448" s="61"/>
    </row>
    <row r="1449" customFormat="false" ht="15.75" hidden="false" customHeight="false" outlineLevel="0" collapsed="false">
      <c r="A1449" s="61"/>
      <c r="B1449" s="61"/>
      <c r="C1449" s="61"/>
      <c r="D1449" s="61"/>
      <c r="E1449" s="61"/>
      <c r="F1449" s="61"/>
      <c r="G1449" s="61"/>
      <c r="H1449" s="61"/>
      <c r="I1449" s="61"/>
      <c r="J1449" s="61"/>
      <c r="K1449" s="61"/>
      <c r="L1449" s="61"/>
    </row>
    <row r="1450" customFormat="false" ht="15.75" hidden="false" customHeight="false" outlineLevel="0" collapsed="false">
      <c r="A1450" s="61"/>
      <c r="B1450" s="61"/>
      <c r="C1450" s="61"/>
      <c r="D1450" s="61"/>
      <c r="E1450" s="61"/>
      <c r="F1450" s="61"/>
      <c r="G1450" s="61"/>
      <c r="H1450" s="61"/>
      <c r="I1450" s="61"/>
      <c r="J1450" s="61"/>
      <c r="K1450" s="61"/>
      <c r="L1450" s="61"/>
    </row>
    <row r="1451" customFormat="false" ht="15.75" hidden="false" customHeight="false" outlineLevel="0" collapsed="false">
      <c r="A1451" s="61"/>
      <c r="B1451" s="61"/>
      <c r="C1451" s="61"/>
      <c r="D1451" s="61"/>
      <c r="E1451" s="61"/>
      <c r="F1451" s="61"/>
      <c r="G1451" s="61"/>
      <c r="H1451" s="61"/>
      <c r="I1451" s="61"/>
      <c r="J1451" s="61"/>
      <c r="K1451" s="61"/>
      <c r="L1451" s="61"/>
    </row>
    <row r="1452" customFormat="false" ht="15.75" hidden="false" customHeight="false" outlineLevel="0" collapsed="false">
      <c r="A1452" s="61"/>
      <c r="B1452" s="61"/>
      <c r="C1452" s="61"/>
      <c r="D1452" s="61"/>
      <c r="E1452" s="61"/>
      <c r="F1452" s="61"/>
      <c r="G1452" s="61"/>
      <c r="H1452" s="61"/>
      <c r="I1452" s="61"/>
      <c r="J1452" s="61"/>
      <c r="K1452" s="61"/>
      <c r="L1452" s="61"/>
    </row>
    <row r="1453" customFormat="false" ht="15.75" hidden="false" customHeight="false" outlineLevel="0" collapsed="false">
      <c r="A1453" s="61"/>
      <c r="B1453" s="61"/>
      <c r="C1453" s="61"/>
      <c r="D1453" s="61"/>
      <c r="E1453" s="61"/>
      <c r="F1453" s="61"/>
      <c r="G1453" s="61"/>
      <c r="H1453" s="61"/>
      <c r="I1453" s="61"/>
      <c r="J1453" s="61"/>
      <c r="K1453" s="61"/>
      <c r="L1453" s="61"/>
    </row>
    <row r="1454" customFormat="false" ht="15.75" hidden="false" customHeight="false" outlineLevel="0" collapsed="false">
      <c r="A1454" s="61"/>
      <c r="B1454" s="61"/>
      <c r="C1454" s="61"/>
      <c r="D1454" s="61"/>
      <c r="E1454" s="61"/>
      <c r="F1454" s="61"/>
      <c r="G1454" s="61"/>
      <c r="H1454" s="61"/>
      <c r="I1454" s="61"/>
      <c r="J1454" s="61"/>
      <c r="K1454" s="61"/>
      <c r="L1454" s="61"/>
    </row>
    <row r="1455" customFormat="false" ht="15.75" hidden="false" customHeight="false" outlineLevel="0" collapsed="false">
      <c r="A1455" s="61"/>
      <c r="B1455" s="61"/>
      <c r="C1455" s="61"/>
      <c r="D1455" s="61"/>
      <c r="E1455" s="61"/>
      <c r="F1455" s="61"/>
      <c r="G1455" s="61"/>
      <c r="H1455" s="61"/>
      <c r="I1455" s="61"/>
      <c r="J1455" s="61"/>
      <c r="K1455" s="61"/>
      <c r="L1455" s="61"/>
    </row>
    <row r="1456" customFormat="false" ht="15.75" hidden="false" customHeight="false" outlineLevel="0" collapsed="false">
      <c r="A1456" s="61"/>
      <c r="B1456" s="61"/>
      <c r="C1456" s="61"/>
      <c r="D1456" s="61"/>
      <c r="E1456" s="61"/>
      <c r="F1456" s="61"/>
      <c r="G1456" s="61"/>
      <c r="H1456" s="61"/>
      <c r="I1456" s="61"/>
      <c r="J1456" s="61"/>
      <c r="K1456" s="61"/>
      <c r="L1456" s="61"/>
    </row>
    <row r="1457" customFormat="false" ht="15.75" hidden="false" customHeight="false" outlineLevel="0" collapsed="false">
      <c r="A1457" s="61"/>
      <c r="B1457" s="61"/>
      <c r="C1457" s="61"/>
      <c r="D1457" s="61"/>
      <c r="E1457" s="61"/>
      <c r="F1457" s="61"/>
      <c r="G1457" s="61"/>
      <c r="H1457" s="61"/>
      <c r="I1457" s="61"/>
      <c r="J1457" s="61"/>
      <c r="K1457" s="61"/>
      <c r="L1457" s="61"/>
    </row>
    <row r="1458" customFormat="false" ht="15.75" hidden="false" customHeight="false" outlineLevel="0" collapsed="false">
      <c r="A1458" s="61"/>
      <c r="B1458" s="82" t="s">
        <v>196</v>
      </c>
      <c r="C1458" s="61"/>
      <c r="D1458" s="61"/>
      <c r="E1458" s="61"/>
      <c r="F1458" s="61"/>
      <c r="G1458" s="61"/>
      <c r="H1458" s="61"/>
      <c r="I1458" s="61"/>
      <c r="J1458" s="61"/>
      <c r="K1458" s="61"/>
      <c r="L1458" s="61"/>
    </row>
    <row r="1459" customFormat="false" ht="15.75" hidden="false" customHeight="false" outlineLevel="0" collapsed="false">
      <c r="A1459" s="61"/>
      <c r="C1459" s="61"/>
      <c r="D1459" s="61"/>
      <c r="E1459" s="61"/>
      <c r="F1459" s="61"/>
      <c r="G1459" s="61"/>
      <c r="H1459" s="61"/>
      <c r="I1459" s="61"/>
      <c r="J1459" s="61"/>
      <c r="K1459" s="61"/>
      <c r="L1459" s="61"/>
    </row>
    <row r="1460" customFormat="false" ht="72.75" hidden="false" customHeight="true" outlineLevel="0" collapsed="false">
      <c r="A1460" s="61"/>
      <c r="B1460" s="20" t="s">
        <v>382</v>
      </c>
      <c r="C1460" s="20"/>
      <c r="D1460" s="20"/>
      <c r="E1460" s="20"/>
      <c r="F1460" s="20"/>
      <c r="G1460" s="20"/>
      <c r="H1460" s="20"/>
      <c r="I1460" s="20"/>
      <c r="J1460" s="20"/>
      <c r="K1460" s="20"/>
      <c r="L1460" s="61"/>
    </row>
    <row r="1461" customFormat="false" ht="45.75" hidden="false" customHeight="true" outlineLevel="0" collapsed="false">
      <c r="A1461" s="61"/>
      <c r="B1461" s="20" t="s">
        <v>383</v>
      </c>
      <c r="C1461" s="20"/>
      <c r="D1461" s="20"/>
      <c r="E1461" s="20"/>
      <c r="F1461" s="20"/>
      <c r="G1461" s="20"/>
      <c r="H1461" s="20"/>
      <c r="I1461" s="20"/>
      <c r="J1461" s="20"/>
      <c r="K1461" s="20"/>
      <c r="L1461" s="61"/>
    </row>
    <row r="1462" customFormat="false" ht="59.25" hidden="false" customHeight="true" outlineLevel="0" collapsed="false">
      <c r="A1462" s="61"/>
      <c r="B1462" s="20" t="s">
        <v>384</v>
      </c>
      <c r="C1462" s="20"/>
      <c r="D1462" s="20"/>
      <c r="E1462" s="20"/>
      <c r="F1462" s="20"/>
      <c r="G1462" s="20"/>
      <c r="H1462" s="20"/>
      <c r="I1462" s="20"/>
      <c r="J1462" s="20"/>
      <c r="K1462" s="20"/>
      <c r="L1462" s="61"/>
    </row>
    <row r="1463" customFormat="false" ht="18" hidden="false" customHeight="true" outlineLevel="0" collapsed="false">
      <c r="A1463" s="61"/>
      <c r="B1463" s="128"/>
      <c r="C1463" s="128"/>
      <c r="D1463" s="128"/>
      <c r="E1463" s="128"/>
      <c r="F1463" s="128"/>
      <c r="G1463" s="128"/>
      <c r="H1463" s="128"/>
      <c r="I1463" s="128"/>
      <c r="J1463" s="128"/>
      <c r="K1463" s="128"/>
      <c r="L1463" s="61"/>
    </row>
    <row r="1464" customFormat="false" ht="18" hidden="false" customHeight="false" outlineLevel="0" collapsed="false">
      <c r="B1464" s="37" t="s">
        <v>385</v>
      </c>
    </row>
    <row r="1465" customFormat="false" ht="15.75" hidden="false" customHeight="false" outlineLevel="0" collapsed="false">
      <c r="B1465" s="185" t="s">
        <v>386</v>
      </c>
      <c r="C1465" s="185"/>
      <c r="D1465" s="185"/>
      <c r="E1465" s="185"/>
      <c r="F1465" s="185"/>
      <c r="G1465" s="185"/>
      <c r="H1465" s="185"/>
      <c r="I1465" s="185"/>
      <c r="J1465" s="185"/>
      <c r="K1465" s="185"/>
    </row>
    <row r="1466" customFormat="false" ht="15.75" hidden="true" customHeight="false" outlineLevel="0" collapsed="false">
      <c r="B1466" s="60"/>
      <c r="C1466" s="61"/>
      <c r="D1466" s="61"/>
      <c r="E1466" s="61"/>
      <c r="F1466" s="61"/>
      <c r="G1466" s="61"/>
      <c r="H1466" s="61"/>
      <c r="I1466" s="61"/>
      <c r="J1466" s="61"/>
      <c r="K1466" s="25"/>
    </row>
    <row r="1467" customFormat="false" ht="15.75" hidden="true" customHeight="false" outlineLevel="0" collapsed="false">
      <c r="B1467" s="62" t="s">
        <v>374</v>
      </c>
      <c r="C1467" s="39"/>
      <c r="D1467" s="39"/>
      <c r="E1467" s="39"/>
      <c r="F1467" s="39"/>
      <c r="G1467" s="39"/>
      <c r="H1467" s="39"/>
      <c r="I1467" s="39"/>
      <c r="J1467" s="39"/>
    </row>
    <row r="1468" customFormat="false" ht="47.25" hidden="true" customHeight="false" outlineLevel="0" collapsed="false">
      <c r="B1468" s="89" t="s">
        <v>361</v>
      </c>
      <c r="C1468" s="89" t="s">
        <v>142</v>
      </c>
      <c r="D1468" s="89" t="s">
        <v>133</v>
      </c>
      <c r="E1468" s="89" t="s">
        <v>134</v>
      </c>
      <c r="F1468" s="89" t="s">
        <v>135</v>
      </c>
      <c r="G1468" s="89" t="s">
        <v>147</v>
      </c>
      <c r="H1468" s="89" t="s">
        <v>387</v>
      </c>
      <c r="I1468" s="89" t="s">
        <v>136</v>
      </c>
      <c r="J1468" s="89" t="s">
        <v>137</v>
      </c>
    </row>
    <row r="1469" customFormat="false" ht="31.5" hidden="true" customHeight="false" outlineLevel="0" collapsed="false">
      <c r="B1469" s="50" t="s">
        <v>363</v>
      </c>
      <c r="C1469" s="50" t="n">
        <v>65.5</v>
      </c>
      <c r="D1469" s="50" t="n">
        <v>65.4</v>
      </c>
      <c r="E1469" s="50" t="n">
        <v>40</v>
      </c>
      <c r="F1469" s="50" t="n">
        <v>69.8</v>
      </c>
      <c r="G1469" s="50" t="n">
        <v>74.8</v>
      </c>
      <c r="H1469" s="50" t="n">
        <v>86.8</v>
      </c>
      <c r="I1469" s="50" t="n">
        <v>63.6</v>
      </c>
      <c r="J1469" s="50" t="n">
        <v>67.4</v>
      </c>
    </row>
    <row r="1470" customFormat="false" ht="47.25" hidden="true" customHeight="false" outlineLevel="0" collapsed="false">
      <c r="B1470" s="50" t="s">
        <v>364</v>
      </c>
      <c r="C1470" s="50" t="n">
        <v>27.4</v>
      </c>
      <c r="D1470" s="50" t="n">
        <v>8.2</v>
      </c>
      <c r="E1470" s="50" t="n">
        <v>14.7</v>
      </c>
      <c r="F1470" s="50" t="n">
        <v>41.9</v>
      </c>
      <c r="G1470" s="50" t="n">
        <v>28.2</v>
      </c>
      <c r="H1470" s="50" t="n">
        <v>50.1</v>
      </c>
      <c r="I1470" s="182" t="n">
        <v>36</v>
      </c>
      <c r="J1470" s="50" t="n">
        <v>30.2</v>
      </c>
    </row>
    <row r="1471" customFormat="false" ht="15.75" hidden="true" customHeight="false" outlineLevel="0" collapsed="false">
      <c r="B1471" s="50" t="s">
        <v>365</v>
      </c>
      <c r="C1471" s="50" t="n">
        <v>992</v>
      </c>
      <c r="D1471" s="50" t="n">
        <v>857</v>
      </c>
      <c r="E1471" s="50" t="n">
        <v>925</v>
      </c>
      <c r="F1471" s="50" t="n">
        <v>1070</v>
      </c>
      <c r="G1471" s="50" t="n">
        <v>1001</v>
      </c>
      <c r="H1471" s="50" t="n">
        <v>1108</v>
      </c>
      <c r="I1471" s="50" t="n">
        <v>1035</v>
      </c>
      <c r="J1471" s="50" t="n">
        <v>1000</v>
      </c>
    </row>
    <row r="1472" customFormat="false" ht="15.75" hidden="true" customHeight="false" outlineLevel="0" collapsed="false">
      <c r="B1472" s="50" t="s">
        <v>366</v>
      </c>
      <c r="C1472" s="50" t="n">
        <v>20</v>
      </c>
      <c r="D1472" s="50" t="n">
        <v>17.2</v>
      </c>
      <c r="E1472" s="50" t="n">
        <v>18.6</v>
      </c>
      <c r="F1472" s="50" t="n">
        <v>22.3</v>
      </c>
      <c r="G1472" s="50" t="n">
        <v>21.3</v>
      </c>
      <c r="H1472" s="50" t="n">
        <v>23.1</v>
      </c>
      <c r="I1472" s="50" t="n">
        <v>20.9</v>
      </c>
      <c r="J1472" s="50" t="n">
        <v>20.9</v>
      </c>
    </row>
    <row r="1473" customFormat="false" ht="15.75" hidden="true" customHeight="true" outlineLevel="0" collapsed="false">
      <c r="B1473" s="66" t="s">
        <v>125</v>
      </c>
      <c r="C1473" s="66"/>
      <c r="D1473" s="66"/>
      <c r="E1473" s="66"/>
      <c r="F1473" s="66"/>
      <c r="G1473" s="41"/>
      <c r="H1473" s="41"/>
      <c r="I1473" s="41"/>
      <c r="J1473" s="41"/>
    </row>
    <row r="1474" customFormat="false" ht="15.75" hidden="true" customHeight="false" outlineLevel="0" collapsed="false">
      <c r="B1474" s="68" t="s">
        <v>373</v>
      </c>
      <c r="C1474" s="41"/>
      <c r="D1474" s="41"/>
      <c r="E1474" s="41"/>
      <c r="F1474" s="41"/>
      <c r="G1474" s="41"/>
      <c r="H1474" s="41"/>
      <c r="I1474" s="41"/>
      <c r="J1474" s="41"/>
    </row>
    <row r="1475" customFormat="false" ht="47.25" hidden="true" customHeight="false" outlineLevel="0" collapsed="false">
      <c r="B1475" s="89" t="s">
        <v>361</v>
      </c>
      <c r="C1475" s="89" t="s">
        <v>142</v>
      </c>
      <c r="D1475" s="89" t="s">
        <v>133</v>
      </c>
      <c r="E1475" s="89" t="s">
        <v>134</v>
      </c>
      <c r="F1475" s="89" t="s">
        <v>135</v>
      </c>
      <c r="G1475" s="89" t="s">
        <v>147</v>
      </c>
      <c r="H1475" s="89" t="s">
        <v>387</v>
      </c>
      <c r="I1475" s="89" t="s">
        <v>136</v>
      </c>
      <c r="J1475" s="89" t="s">
        <v>137</v>
      </c>
    </row>
    <row r="1476" customFormat="false" ht="31.5" hidden="true" customHeight="false" outlineLevel="0" collapsed="false">
      <c r="B1476" s="50" t="s">
        <v>363</v>
      </c>
      <c r="C1476" s="50" t="n">
        <v>61.9</v>
      </c>
      <c r="D1476" s="50" t="n">
        <v>60</v>
      </c>
      <c r="E1476" s="50" t="n">
        <v>34.4</v>
      </c>
      <c r="F1476" s="50" t="n">
        <v>65.6</v>
      </c>
      <c r="G1476" s="50" t="n">
        <v>71</v>
      </c>
      <c r="H1476" s="50" t="n">
        <v>78.1</v>
      </c>
      <c r="I1476" s="50" t="n">
        <v>59.9</v>
      </c>
      <c r="J1476" s="50" t="n">
        <v>62.9</v>
      </c>
    </row>
    <row r="1477" customFormat="false" ht="47.25" hidden="true" customHeight="false" outlineLevel="0" collapsed="false">
      <c r="B1477" s="50" t="s">
        <v>364</v>
      </c>
      <c r="C1477" s="50" t="n">
        <v>27</v>
      </c>
      <c r="D1477" s="50" t="n">
        <v>8</v>
      </c>
      <c r="E1477" s="50" t="n">
        <v>15.2</v>
      </c>
      <c r="F1477" s="50" t="n">
        <v>40.9</v>
      </c>
      <c r="G1477" s="50" t="n">
        <v>30.7</v>
      </c>
      <c r="H1477" s="50" t="n">
        <v>46.8</v>
      </c>
      <c r="I1477" s="50" t="n">
        <v>36.1</v>
      </c>
      <c r="J1477" s="50" t="n">
        <v>30.1</v>
      </c>
    </row>
    <row r="1478" customFormat="false" ht="15.75" hidden="true" customHeight="false" outlineLevel="0" collapsed="false">
      <c r="B1478" s="50" t="s">
        <v>365</v>
      </c>
      <c r="C1478" s="50" t="n">
        <v>987</v>
      </c>
      <c r="D1478" s="50" t="n">
        <v>845</v>
      </c>
      <c r="E1478" s="50" t="n">
        <v>927</v>
      </c>
      <c r="F1478" s="50" t="n">
        <v>1060</v>
      </c>
      <c r="G1478" s="50" t="n">
        <v>985</v>
      </c>
      <c r="H1478" s="50" t="n">
        <v>1088</v>
      </c>
      <c r="I1478" s="50" t="n">
        <v>1035</v>
      </c>
      <c r="J1478" s="50" t="n">
        <v>997</v>
      </c>
    </row>
    <row r="1479" customFormat="false" ht="15.75" hidden="true" customHeight="false" outlineLevel="0" collapsed="false">
      <c r="B1479" s="50" t="s">
        <v>366</v>
      </c>
      <c r="C1479" s="50" t="n">
        <v>20.1</v>
      </c>
      <c r="D1479" s="50" t="n">
        <v>17.3</v>
      </c>
      <c r="E1479" s="50" t="n">
        <v>19</v>
      </c>
      <c r="F1479" s="50" t="n">
        <v>22.3</v>
      </c>
      <c r="G1479" s="50" t="n">
        <v>20.6</v>
      </c>
      <c r="H1479" s="50" t="n">
        <v>22.1</v>
      </c>
      <c r="I1479" s="50" t="n">
        <v>21</v>
      </c>
      <c r="J1479" s="50" t="n">
        <v>21</v>
      </c>
    </row>
    <row r="1480" customFormat="false" ht="15.75" hidden="true" customHeight="true" outlineLevel="0" collapsed="false">
      <c r="B1480" s="66" t="s">
        <v>128</v>
      </c>
      <c r="C1480" s="66"/>
      <c r="D1480" s="66"/>
      <c r="E1480" s="66"/>
      <c r="F1480" s="66"/>
      <c r="G1480" s="41"/>
      <c r="H1480" s="41"/>
      <c r="I1480" s="41"/>
      <c r="J1480" s="41"/>
    </row>
    <row r="1481" customFormat="false" ht="15.75" hidden="true" customHeight="false" outlineLevel="0" collapsed="false">
      <c r="B1481" s="67" t="s">
        <v>372</v>
      </c>
      <c r="C1481" s="67"/>
      <c r="D1481" s="67"/>
      <c r="E1481" s="67"/>
      <c r="F1481" s="67"/>
      <c r="G1481" s="67"/>
      <c r="H1481" s="67"/>
      <c r="I1481" s="67"/>
      <c r="J1481" s="67"/>
    </row>
    <row r="1482" customFormat="false" ht="47.25" hidden="true" customHeight="false" outlineLevel="0" collapsed="false">
      <c r="B1482" s="53" t="s">
        <v>361</v>
      </c>
      <c r="C1482" s="53" t="s">
        <v>142</v>
      </c>
      <c r="D1482" s="53" t="s">
        <v>133</v>
      </c>
      <c r="E1482" s="53" t="s">
        <v>134</v>
      </c>
      <c r="F1482" s="53" t="s">
        <v>135</v>
      </c>
      <c r="G1482" s="53" t="s">
        <v>147</v>
      </c>
      <c r="H1482" s="53" t="s">
        <v>362</v>
      </c>
      <c r="I1482" s="53" t="s">
        <v>136</v>
      </c>
      <c r="J1482" s="53" t="s">
        <v>137</v>
      </c>
    </row>
    <row r="1483" customFormat="false" ht="31.5" hidden="true" customHeight="false" outlineLevel="0" collapsed="false">
      <c r="B1483" s="50" t="s">
        <v>367</v>
      </c>
      <c r="C1483" s="72" t="n">
        <v>62.4</v>
      </c>
      <c r="D1483" s="73" t="n">
        <v>59.5</v>
      </c>
      <c r="E1483" s="73" t="n">
        <v>33.9</v>
      </c>
      <c r="F1483" s="73" t="n">
        <v>64.6</v>
      </c>
      <c r="G1483" s="72" t="n">
        <v>60.9</v>
      </c>
      <c r="H1483" s="72" t="n">
        <v>78.1</v>
      </c>
      <c r="I1483" s="72" t="n">
        <v>61.4</v>
      </c>
      <c r="J1483" s="72" t="n">
        <v>63.8</v>
      </c>
    </row>
    <row r="1484" customFormat="false" ht="47.25" hidden="true" customHeight="false" outlineLevel="0" collapsed="false">
      <c r="B1484" s="50" t="s">
        <v>368</v>
      </c>
      <c r="C1484" s="72" t="n">
        <v>27.2</v>
      </c>
      <c r="D1484" s="73" t="n">
        <v>7.2</v>
      </c>
      <c r="E1484" s="73" t="n">
        <v>16.1</v>
      </c>
      <c r="F1484" s="73" t="n">
        <v>40.3</v>
      </c>
      <c r="G1484" s="72" t="n">
        <v>31.8</v>
      </c>
      <c r="H1484" s="72" t="n">
        <v>44.8</v>
      </c>
      <c r="I1484" s="72" t="n">
        <v>35.8</v>
      </c>
      <c r="J1484" s="72" t="n">
        <v>29.9</v>
      </c>
    </row>
    <row r="1485" customFormat="false" ht="15.75" hidden="true" customHeight="false" outlineLevel="0" collapsed="false">
      <c r="B1485" s="50" t="s">
        <v>365</v>
      </c>
      <c r="C1485" s="72" t="n">
        <v>989</v>
      </c>
      <c r="D1485" s="73" t="n">
        <v>843.5</v>
      </c>
      <c r="E1485" s="73" t="n">
        <v>926</v>
      </c>
      <c r="F1485" s="73" t="n">
        <v>1063.5</v>
      </c>
      <c r="G1485" s="72" t="n">
        <v>990.5</v>
      </c>
      <c r="H1485" s="72" t="n">
        <v>1080</v>
      </c>
      <c r="I1485" s="72" t="n">
        <v>1033.5</v>
      </c>
      <c r="J1485" s="72" t="n">
        <v>999</v>
      </c>
    </row>
    <row r="1486" customFormat="false" ht="15.75" hidden="true" customHeight="false" outlineLevel="0" collapsed="false">
      <c r="B1486" s="50" t="s">
        <v>366</v>
      </c>
      <c r="C1486" s="72" t="n">
        <v>19.9</v>
      </c>
      <c r="D1486" s="73" t="n">
        <v>17</v>
      </c>
      <c r="E1486" s="73" t="n">
        <v>19</v>
      </c>
      <c r="F1486" s="73" t="n">
        <v>22</v>
      </c>
      <c r="G1486" s="72" t="n">
        <v>21.2</v>
      </c>
      <c r="H1486" s="72" t="n">
        <v>22.4</v>
      </c>
      <c r="I1486" s="72" t="n">
        <v>20.8</v>
      </c>
      <c r="J1486" s="72" t="n">
        <v>20.8</v>
      </c>
    </row>
    <row r="1487" customFormat="false" ht="15.75" hidden="true" customHeight="true" outlineLevel="0" collapsed="false">
      <c r="B1487" s="66" t="s">
        <v>139</v>
      </c>
      <c r="C1487" s="66"/>
      <c r="D1487" s="66"/>
      <c r="E1487" s="66"/>
      <c r="F1487" s="66"/>
      <c r="G1487" s="85"/>
      <c r="H1487" s="85"/>
      <c r="I1487" s="85"/>
      <c r="J1487" s="85"/>
    </row>
    <row r="1488" customFormat="false" ht="15.75" hidden="true" customHeight="false" outlineLevel="0" collapsed="false">
      <c r="B1488" s="186" t="s">
        <v>371</v>
      </c>
    </row>
    <row r="1489" customFormat="false" ht="47.25" hidden="true" customHeight="false" outlineLevel="0" collapsed="false">
      <c r="B1489" s="53" t="s">
        <v>361</v>
      </c>
      <c r="C1489" s="53" t="s">
        <v>142</v>
      </c>
      <c r="D1489" s="53" t="s">
        <v>133</v>
      </c>
      <c r="E1489" s="53" t="s">
        <v>134</v>
      </c>
      <c r="F1489" s="53" t="s">
        <v>135</v>
      </c>
      <c r="G1489" s="53" t="s">
        <v>147</v>
      </c>
      <c r="H1489" s="53" t="s">
        <v>362</v>
      </c>
      <c r="I1489" s="53" t="s">
        <v>136</v>
      </c>
      <c r="J1489" s="53" t="s">
        <v>137</v>
      </c>
    </row>
    <row r="1490" customFormat="false" ht="31.5" hidden="true" customHeight="false" outlineLevel="0" collapsed="false">
      <c r="B1490" s="50" t="s">
        <v>367</v>
      </c>
      <c r="C1490" s="72" t="n">
        <v>61.9</v>
      </c>
      <c r="D1490" s="73" t="n">
        <v>58.25</v>
      </c>
      <c r="E1490" s="73" t="n">
        <v>33</v>
      </c>
      <c r="F1490" s="73" t="n">
        <v>65.8</v>
      </c>
      <c r="G1490" s="72" t="n">
        <v>75.2</v>
      </c>
      <c r="H1490" s="72" t="n">
        <v>73.7</v>
      </c>
      <c r="I1490" s="72" t="n">
        <v>60.8</v>
      </c>
      <c r="J1490" s="72" t="n">
        <v>63.2</v>
      </c>
    </row>
    <row r="1491" customFormat="false" ht="47.25" hidden="true" customHeight="false" outlineLevel="0" collapsed="false">
      <c r="B1491" s="50" t="s">
        <v>368</v>
      </c>
      <c r="C1491" s="72" t="n">
        <v>26.6</v>
      </c>
      <c r="D1491" s="73" t="n">
        <v>6.4</v>
      </c>
      <c r="E1491" s="73" t="n">
        <v>16.1</v>
      </c>
      <c r="F1491" s="73" t="n">
        <v>39.3</v>
      </c>
      <c r="G1491" s="72" t="n">
        <v>25.1</v>
      </c>
      <c r="H1491" s="72" t="n">
        <v>44.6</v>
      </c>
      <c r="I1491" s="72" t="n">
        <v>35.2</v>
      </c>
      <c r="J1491" s="72" t="n">
        <v>29.5</v>
      </c>
    </row>
    <row r="1492" customFormat="false" ht="15.75" hidden="true" customHeight="false" outlineLevel="0" collapsed="false">
      <c r="B1492" s="50" t="s">
        <v>365</v>
      </c>
      <c r="C1492" s="72" t="n">
        <v>986</v>
      </c>
      <c r="D1492" s="72" t="n">
        <v>831</v>
      </c>
      <c r="E1492" s="72" t="n">
        <v>926</v>
      </c>
      <c r="F1492" s="72" t="n">
        <v>1061</v>
      </c>
      <c r="G1492" s="72" t="n">
        <v>994</v>
      </c>
      <c r="H1492" s="72" t="n">
        <v>1079</v>
      </c>
      <c r="I1492" s="72" t="n">
        <v>1030</v>
      </c>
      <c r="J1492" s="72" t="n">
        <v>996</v>
      </c>
    </row>
    <row r="1493" customFormat="false" ht="15.75" hidden="true" customHeight="false" outlineLevel="0" collapsed="false">
      <c r="B1493" s="50" t="s">
        <v>366</v>
      </c>
      <c r="C1493" s="72" t="n">
        <v>20</v>
      </c>
      <c r="D1493" s="72" t="n">
        <v>17</v>
      </c>
      <c r="E1493" s="72" t="n">
        <v>19.1</v>
      </c>
      <c r="F1493" s="72" t="n">
        <v>21.9</v>
      </c>
      <c r="G1493" s="72" t="n">
        <v>20.2</v>
      </c>
      <c r="H1493" s="72" t="n">
        <v>22</v>
      </c>
      <c r="I1493" s="72" t="n">
        <v>20.8</v>
      </c>
      <c r="J1493" s="72" t="n">
        <v>20.8</v>
      </c>
    </row>
    <row r="1494" customFormat="false" ht="15.75" hidden="true" customHeight="true" outlineLevel="0" collapsed="false">
      <c r="B1494" s="66" t="s">
        <v>388</v>
      </c>
      <c r="C1494" s="66"/>
      <c r="D1494" s="66"/>
      <c r="E1494" s="66"/>
      <c r="F1494" s="66"/>
      <c r="G1494" s="85"/>
      <c r="H1494" s="85"/>
      <c r="I1494" s="85"/>
      <c r="J1494" s="85"/>
    </row>
    <row r="1495" customFormat="false" ht="15.75" hidden="true" customHeight="false" outlineLevel="0" collapsed="false">
      <c r="L1495" s="25"/>
    </row>
    <row r="1496" customFormat="false" ht="47.25" hidden="true" customHeight="false" outlineLevel="0" collapsed="false">
      <c r="A1496" s="54"/>
      <c r="B1496" s="55" t="s">
        <v>361</v>
      </c>
      <c r="C1496" s="55" t="s">
        <v>142</v>
      </c>
      <c r="D1496" s="55" t="s">
        <v>133</v>
      </c>
      <c r="E1496" s="55" t="s">
        <v>134</v>
      </c>
      <c r="F1496" s="55" t="s">
        <v>135</v>
      </c>
      <c r="G1496" s="55" t="s">
        <v>147</v>
      </c>
      <c r="H1496" s="55" t="s">
        <v>148</v>
      </c>
      <c r="I1496" s="55" t="s">
        <v>136</v>
      </c>
      <c r="J1496" s="55" t="s">
        <v>137</v>
      </c>
      <c r="K1496" s="75"/>
      <c r="L1496" s="175"/>
    </row>
    <row r="1497" customFormat="false" ht="15.75" hidden="true" customHeight="false" outlineLevel="0" collapsed="false">
      <c r="A1497" s="54" t="n">
        <v>2</v>
      </c>
      <c r="B1497" s="54" t="str">
        <f aca="false">INDEX(B1490:B1493,$A$1497)</f>
        <v>% of Students Scoring at/above Criterion </v>
      </c>
      <c r="C1497" s="80" t="n">
        <f aca="false">INDEX(C1490:C1493,$A$1497)</f>
        <v>26.6</v>
      </c>
      <c r="D1497" s="80" t="n">
        <f aca="false">INDEX(D1490:D1493,$A$1497)</f>
        <v>6.4</v>
      </c>
      <c r="E1497" s="80" t="n">
        <f aca="false">INDEX(E1490:E1493,$A$1497)</f>
        <v>16.1</v>
      </c>
      <c r="F1497" s="80" t="n">
        <f aca="false">INDEX(F1490:F1493,$A$1497)</f>
        <v>39.3</v>
      </c>
      <c r="G1497" s="80" t="n">
        <f aca="false">INDEX(G1490:G1493,$A$1497)</f>
        <v>25.1</v>
      </c>
      <c r="H1497" s="80" t="n">
        <f aca="false">INDEX(H1490:H1493,$A$1497)</f>
        <v>44.6</v>
      </c>
      <c r="I1497" s="80" t="n">
        <f aca="false">INDEX(I1490:I1493,$A$1497)</f>
        <v>35.2</v>
      </c>
      <c r="J1497" s="80" t="n">
        <f aca="false">INDEX(J1490:J1493,$A$1497)</f>
        <v>29.5</v>
      </c>
      <c r="K1497" s="54" t="s">
        <v>371</v>
      </c>
      <c r="L1497" s="25"/>
    </row>
    <row r="1498" customFormat="false" ht="15.75" hidden="true" customHeight="false" outlineLevel="0" collapsed="false">
      <c r="A1498" s="54"/>
      <c r="B1498" s="54" t="str">
        <f aca="false">INDEX(B1483:B1486,$A$1497)</f>
        <v>% of Students Scoring at/above Criterion </v>
      </c>
      <c r="C1498" s="80" t="n">
        <f aca="false">INDEX(C1483:C1486,$A$1497)</f>
        <v>27.2</v>
      </c>
      <c r="D1498" s="80" t="n">
        <f aca="false">INDEX(D1483:D1486,$A$1497)</f>
        <v>7.2</v>
      </c>
      <c r="E1498" s="80" t="n">
        <f aca="false">INDEX(E1483:E1486,$A$1497)</f>
        <v>16.1</v>
      </c>
      <c r="F1498" s="80" t="n">
        <f aca="false">INDEX(F1483:F1486,$A$1497)</f>
        <v>40.3</v>
      </c>
      <c r="G1498" s="80" t="n">
        <f aca="false">INDEX(G1483:G1486,$A$1497)</f>
        <v>31.8</v>
      </c>
      <c r="H1498" s="80" t="n">
        <f aca="false">INDEX(H1483:H1486,$A$1497)</f>
        <v>44.8</v>
      </c>
      <c r="I1498" s="80" t="n">
        <f aca="false">INDEX(I1483:I1486,$A$1497)</f>
        <v>35.8</v>
      </c>
      <c r="J1498" s="80" t="n">
        <f aca="false">INDEX(J1483:J1486,$A$1497)</f>
        <v>29.9</v>
      </c>
      <c r="K1498" s="54" t="s">
        <v>372</v>
      </c>
      <c r="L1498" s="25"/>
    </row>
    <row r="1499" customFormat="false" ht="15.75" hidden="true" customHeight="false" outlineLevel="0" collapsed="false">
      <c r="A1499" s="54"/>
      <c r="B1499" s="54" t="str">
        <f aca="false">INDEX(B1476:B1479,$A$1497)</f>
        <v>% of Students Scoring at/above criterion</v>
      </c>
      <c r="C1499" s="80" t="n">
        <f aca="false">INDEX(C1476:C1479,$A$1497)</f>
        <v>27</v>
      </c>
      <c r="D1499" s="80" t="n">
        <f aca="false">INDEX(D1476:D1479,$A$1497)</f>
        <v>8</v>
      </c>
      <c r="E1499" s="80" t="n">
        <f aca="false">INDEX(E1476:E1479,$A$1497)</f>
        <v>15.2</v>
      </c>
      <c r="F1499" s="80" t="n">
        <f aca="false">INDEX(F1476:F1479,$A$1497)</f>
        <v>40.9</v>
      </c>
      <c r="G1499" s="80" t="n">
        <f aca="false">INDEX(G1476:G1479,$A$1497)</f>
        <v>30.7</v>
      </c>
      <c r="H1499" s="80" t="n">
        <f aca="false">INDEX(H1476:H1479,$A$1497)</f>
        <v>46.8</v>
      </c>
      <c r="I1499" s="80" t="n">
        <f aca="false">INDEX(I1476:I1479,$A$1497)</f>
        <v>36.1</v>
      </c>
      <c r="J1499" s="80" t="n">
        <f aca="false">INDEX(J1476:J1479,$A$1497)</f>
        <v>30.1</v>
      </c>
      <c r="K1499" s="54" t="s">
        <v>373</v>
      </c>
      <c r="L1499" s="25"/>
    </row>
    <row r="1500" customFormat="false" ht="15.75" hidden="true" customHeight="false" outlineLevel="0" collapsed="false">
      <c r="B1500" s="54" t="str">
        <f aca="false">INDEX(B1469:B1472,$A$1497)</f>
        <v>% of Students Scoring at/above criterion</v>
      </c>
      <c r="C1500" s="80" t="n">
        <f aca="false">INDEX(C1469:C1472,$A$1497)</f>
        <v>27.4</v>
      </c>
      <c r="D1500" s="80" t="n">
        <f aca="false">INDEX(D1469:D1472,$A$1497)</f>
        <v>8.2</v>
      </c>
      <c r="E1500" s="80" t="n">
        <f aca="false">INDEX(E1469:E1472,$A$1497)</f>
        <v>14.7</v>
      </c>
      <c r="F1500" s="80" t="n">
        <f aca="false">INDEX(F1469:F1472,$A$1497)</f>
        <v>41.9</v>
      </c>
      <c r="G1500" s="80" t="n">
        <f aca="false">INDEX(G1469:G1472,$A$1497)</f>
        <v>28.2</v>
      </c>
      <c r="H1500" s="80" t="n">
        <f aca="false">INDEX(H1469:H1472,$A$1497)</f>
        <v>50.1</v>
      </c>
      <c r="I1500" s="80" t="n">
        <f aca="false">INDEX(I1469:I1472,$A$1497)</f>
        <v>36</v>
      </c>
      <c r="J1500" s="80" t="n">
        <f aca="false">INDEX(J1469:J1472,$A$1497)</f>
        <v>30.2</v>
      </c>
      <c r="K1500" s="120" t="s">
        <v>374</v>
      </c>
      <c r="L1500" s="25"/>
    </row>
    <row r="1524" customFormat="false" ht="15.75" hidden="false" customHeight="false" outlineLevel="0" collapsed="false">
      <c r="B1524" s="82" t="s">
        <v>215</v>
      </c>
    </row>
    <row r="1525" customFormat="false" ht="15.75" hidden="true" customHeight="false" outlineLevel="0" collapsed="false"/>
    <row r="1526" customFormat="false" ht="15.75" hidden="false" customHeight="false" outlineLevel="0" collapsed="false">
      <c r="B1526" s="82"/>
    </row>
    <row r="1527" customFormat="false" ht="18" hidden="false" customHeight="true" outlineLevel="0" collapsed="false">
      <c r="B1527" s="122" t="s">
        <v>17</v>
      </c>
      <c r="C1527" s="122"/>
      <c r="D1527" s="122"/>
      <c r="E1527" s="122"/>
      <c r="F1527" s="122"/>
      <c r="G1527" s="122"/>
      <c r="H1527" s="122"/>
      <c r="I1527" s="122"/>
      <c r="J1527" s="122"/>
      <c r="K1527" s="122"/>
    </row>
    <row r="1528" customFormat="false" ht="13.5" hidden="false" customHeight="true" outlineLevel="0" collapsed="false">
      <c r="B1528" s="21"/>
      <c r="C1528" s="21"/>
      <c r="D1528" s="21"/>
      <c r="E1528" s="21"/>
      <c r="F1528" s="21"/>
      <c r="G1528" s="21"/>
      <c r="H1528" s="21"/>
      <c r="I1528" s="21"/>
      <c r="J1528" s="21"/>
      <c r="K1528" s="21"/>
    </row>
    <row r="1529" customFormat="false" ht="57.75" hidden="false" customHeight="true" outlineLevel="0" collapsed="false">
      <c r="B1529" s="20" t="s">
        <v>389</v>
      </c>
      <c r="C1529" s="20"/>
      <c r="D1529" s="20"/>
      <c r="E1529" s="20"/>
      <c r="F1529" s="20"/>
      <c r="G1529" s="20"/>
      <c r="H1529" s="20"/>
      <c r="I1529" s="20"/>
      <c r="J1529" s="20"/>
      <c r="K1529" s="20"/>
    </row>
    <row r="1530" customFormat="false" ht="27.75" hidden="false" customHeight="true" outlineLevel="0" collapsed="false">
      <c r="B1530" s="187" t="s">
        <v>18</v>
      </c>
      <c r="C1530" s="187"/>
      <c r="D1530" s="187"/>
      <c r="E1530" s="187"/>
      <c r="F1530" s="187"/>
      <c r="G1530" s="187"/>
      <c r="H1530" s="187"/>
      <c r="I1530" s="187"/>
      <c r="J1530" s="187"/>
      <c r="K1530" s="187"/>
    </row>
    <row r="1531" customFormat="false" ht="79.5" hidden="false" customHeight="true" outlineLevel="0" collapsed="false">
      <c r="B1531" s="20" t="s">
        <v>390</v>
      </c>
      <c r="C1531" s="20"/>
      <c r="D1531" s="20"/>
      <c r="E1531" s="20"/>
      <c r="F1531" s="20"/>
      <c r="G1531" s="20"/>
      <c r="H1531" s="20"/>
      <c r="I1531" s="20"/>
      <c r="J1531" s="20"/>
      <c r="K1531" s="20"/>
    </row>
    <row r="1532" customFormat="false" ht="50.25" hidden="false" customHeight="true" outlineLevel="0" collapsed="false">
      <c r="B1532" s="20" t="s">
        <v>391</v>
      </c>
      <c r="C1532" s="20"/>
      <c r="D1532" s="20"/>
      <c r="E1532" s="20"/>
      <c r="F1532" s="20"/>
      <c r="G1532" s="20"/>
      <c r="H1532" s="20"/>
      <c r="I1532" s="20"/>
      <c r="J1532" s="20"/>
      <c r="K1532" s="20"/>
    </row>
    <row r="1533" customFormat="false" ht="25.5" hidden="false" customHeight="true" outlineLevel="0" collapsed="false">
      <c r="B1533" s="187" t="s">
        <v>19</v>
      </c>
      <c r="C1533" s="187"/>
      <c r="D1533" s="187"/>
      <c r="E1533" s="187"/>
      <c r="F1533" s="187"/>
      <c r="G1533" s="187"/>
      <c r="H1533" s="187"/>
      <c r="I1533" s="187"/>
      <c r="J1533" s="187"/>
      <c r="K1533" s="187"/>
    </row>
    <row r="1534" customFormat="false" ht="104.25" hidden="false" customHeight="true" outlineLevel="0" collapsed="false">
      <c r="B1534" s="20" t="s">
        <v>392</v>
      </c>
      <c r="C1534" s="20"/>
      <c r="D1534" s="20"/>
      <c r="E1534" s="20"/>
      <c r="F1534" s="20"/>
      <c r="G1534" s="20"/>
      <c r="H1534" s="20"/>
      <c r="I1534" s="20"/>
      <c r="J1534" s="20"/>
      <c r="K1534" s="20"/>
    </row>
    <row r="1535" customFormat="false" ht="47.25" hidden="false" customHeight="true" outlineLevel="0" collapsed="false">
      <c r="B1535" s="20" t="s">
        <v>393</v>
      </c>
      <c r="C1535" s="20"/>
      <c r="D1535" s="20"/>
      <c r="E1535" s="20"/>
      <c r="F1535" s="20"/>
      <c r="G1535" s="20"/>
      <c r="H1535" s="20"/>
      <c r="I1535" s="20"/>
      <c r="J1535" s="20"/>
      <c r="K1535" s="20"/>
    </row>
    <row r="1536" customFormat="false" ht="24" hidden="false" customHeight="true" outlineLevel="0" collapsed="false">
      <c r="B1536" s="187" t="s">
        <v>20</v>
      </c>
      <c r="C1536" s="187"/>
      <c r="D1536" s="187"/>
      <c r="E1536" s="187"/>
      <c r="F1536" s="187"/>
      <c r="G1536" s="187"/>
      <c r="H1536" s="187"/>
      <c r="I1536" s="187"/>
      <c r="J1536" s="187"/>
      <c r="K1536" s="187"/>
    </row>
    <row r="1537" customFormat="false" ht="111.75" hidden="false" customHeight="true" outlineLevel="0" collapsed="false">
      <c r="B1537" s="20" t="s">
        <v>394</v>
      </c>
      <c r="C1537" s="20"/>
      <c r="D1537" s="20"/>
      <c r="E1537" s="20"/>
      <c r="F1537" s="20"/>
      <c r="G1537" s="20"/>
      <c r="H1537" s="20"/>
      <c r="I1537" s="20"/>
      <c r="J1537" s="20"/>
      <c r="K1537" s="20"/>
    </row>
    <row r="1538" customFormat="false" ht="60.75" hidden="false" customHeight="true" outlineLevel="0" collapsed="false">
      <c r="B1538" s="20" t="s">
        <v>395</v>
      </c>
      <c r="C1538" s="20"/>
      <c r="D1538" s="20"/>
      <c r="E1538" s="20"/>
      <c r="F1538" s="20"/>
      <c r="G1538" s="20"/>
      <c r="H1538" s="20"/>
      <c r="I1538" s="20"/>
      <c r="J1538" s="20"/>
      <c r="K1538" s="20"/>
    </row>
    <row r="1539" customFormat="false" ht="24.75" hidden="false" customHeight="true" outlineLevel="0" collapsed="false">
      <c r="A1539" s="25"/>
      <c r="B1539" s="188" t="s">
        <v>396</v>
      </c>
    </row>
    <row r="1540" customFormat="false" ht="15.75" hidden="false" customHeight="true" outlineLevel="0" collapsed="false">
      <c r="A1540" s="25"/>
      <c r="B1540" s="18" t="s">
        <v>397</v>
      </c>
      <c r="C1540" s="18"/>
      <c r="D1540" s="18"/>
      <c r="E1540" s="18"/>
      <c r="F1540" s="18"/>
      <c r="G1540" s="18"/>
      <c r="H1540" s="18"/>
      <c r="I1540" s="18"/>
      <c r="J1540" s="18"/>
      <c r="K1540" s="18"/>
    </row>
    <row r="1541" customFormat="false" ht="15.75" hidden="true" customHeight="false" outlineLevel="0" collapsed="false">
      <c r="A1541" s="25"/>
      <c r="B1541" s="1" t="s">
        <v>398</v>
      </c>
    </row>
    <row r="1542" customFormat="false" ht="15.75" hidden="true" customHeight="false" outlineLevel="0" collapsed="false">
      <c r="A1542" s="25"/>
    </row>
    <row r="1543" customFormat="false" ht="15.75" hidden="true" customHeight="false" outlineLevel="0" collapsed="false">
      <c r="A1543" s="25"/>
      <c r="B1543" s="1" t="s">
        <v>294</v>
      </c>
      <c r="C1543" s="1" t="s">
        <v>313</v>
      </c>
      <c r="D1543" s="1" t="s">
        <v>169</v>
      </c>
      <c r="E1543" s="1" t="s">
        <v>167</v>
      </c>
      <c r="F1543" s="1" t="s">
        <v>126</v>
      </c>
    </row>
    <row r="1544" customFormat="false" ht="15.75" hidden="true" customHeight="false" outlineLevel="0" collapsed="false">
      <c r="A1544" s="25"/>
      <c r="B1544" s="1" t="s">
        <v>399</v>
      </c>
      <c r="C1544" s="1" t="n">
        <v>24.2</v>
      </c>
      <c r="D1544" s="1" t="n">
        <v>25.5</v>
      </c>
      <c r="E1544" s="1" t="n">
        <v>26.6</v>
      </c>
      <c r="F1544" s="1" t="n">
        <v>26.9</v>
      </c>
    </row>
    <row r="1545" customFormat="false" ht="15.75" hidden="true" customHeight="false" outlineLevel="0" collapsed="false">
      <c r="A1545" s="25"/>
      <c r="B1545" s="1" t="s">
        <v>400</v>
      </c>
      <c r="C1545" s="1" t="n">
        <v>23.8</v>
      </c>
      <c r="D1545" s="1" t="n">
        <v>23.4</v>
      </c>
      <c r="E1545" s="1" t="n">
        <v>24.1</v>
      </c>
      <c r="F1545" s="1" t="n">
        <v>25.8</v>
      </c>
    </row>
    <row r="1546" customFormat="false" ht="15.75" hidden="true" customHeight="false" outlineLevel="0" collapsed="false">
      <c r="A1546" s="25"/>
      <c r="B1546" s="1" t="s">
        <v>401</v>
      </c>
      <c r="C1546" s="1" t="n">
        <v>25.1</v>
      </c>
      <c r="D1546" s="1" t="n">
        <v>25.5</v>
      </c>
      <c r="E1546" s="1" t="n">
        <v>27.3</v>
      </c>
      <c r="F1546" s="1" t="n">
        <v>27.9</v>
      </c>
    </row>
    <row r="1547" customFormat="false" ht="15.75" hidden="true" customHeight="false" outlineLevel="0" collapsed="false">
      <c r="A1547" s="25"/>
      <c r="B1547" s="1" t="s">
        <v>402</v>
      </c>
      <c r="C1547" s="1" t="n">
        <v>27.8</v>
      </c>
      <c r="D1547" s="1" t="n">
        <v>28.8</v>
      </c>
      <c r="E1547" s="1" t="n">
        <v>30</v>
      </c>
      <c r="F1547" s="1" t="n">
        <v>28.2</v>
      </c>
    </row>
    <row r="1548" customFormat="false" ht="15.75" hidden="true" customHeight="false" outlineLevel="0" collapsed="false">
      <c r="A1548" s="25"/>
      <c r="B1548" s="1" t="s">
        <v>403</v>
      </c>
      <c r="C1548" s="1" t="n">
        <v>28.8</v>
      </c>
      <c r="D1548" s="1" t="n">
        <v>27</v>
      </c>
      <c r="E1548" s="1" t="n">
        <v>30.1</v>
      </c>
      <c r="F1548" s="1" t="n">
        <v>31.2</v>
      </c>
    </row>
    <row r="1549" customFormat="false" ht="15.75" hidden="true" customHeight="false" outlineLevel="0" collapsed="false">
      <c r="A1549" s="25"/>
      <c r="B1549" s="1" t="s">
        <v>404</v>
      </c>
      <c r="C1549" s="1" t="n">
        <v>26.4</v>
      </c>
      <c r="D1549" s="1" t="n">
        <v>25.4</v>
      </c>
      <c r="E1549" s="1" t="n">
        <v>26.1</v>
      </c>
      <c r="F1549" s="1" t="n">
        <v>27.4</v>
      </c>
    </row>
    <row r="1550" customFormat="false" ht="15.75" hidden="true" customHeight="false" outlineLevel="0" collapsed="false">
      <c r="A1550" s="25"/>
      <c r="B1550" s="1" t="s">
        <v>405</v>
      </c>
      <c r="C1550" s="1" t="s">
        <v>406</v>
      </c>
      <c r="D1550" s="1" t="n">
        <v>97.1</v>
      </c>
      <c r="E1550" s="1" t="n">
        <v>99.1</v>
      </c>
      <c r="F1550" s="1" t="n">
        <v>98.6</v>
      </c>
    </row>
    <row r="1551" customFormat="false" ht="15.75" hidden="true" customHeight="false" outlineLevel="0" collapsed="false">
      <c r="A1551" s="25"/>
      <c r="B1551" s="1" t="s">
        <v>407</v>
      </c>
    </row>
    <row r="1552" customFormat="false" ht="15.75" hidden="true" customHeight="false" outlineLevel="0" collapsed="false">
      <c r="A1552" s="25"/>
    </row>
    <row r="1553" customFormat="false" ht="15.75" hidden="true" customHeight="false" outlineLevel="0" collapsed="false">
      <c r="A1553" s="25"/>
      <c r="B1553" s="1" t="s">
        <v>297</v>
      </c>
      <c r="C1553" s="1" t="s">
        <v>313</v>
      </c>
      <c r="D1553" s="1" t="s">
        <v>169</v>
      </c>
      <c r="E1553" s="1" t="s">
        <v>167</v>
      </c>
      <c r="F1553" s="1" t="s">
        <v>126</v>
      </c>
    </row>
    <row r="1554" customFormat="false" ht="15.75" hidden="true" customHeight="false" outlineLevel="0" collapsed="false">
      <c r="A1554" s="25"/>
      <c r="B1554" s="1" t="s">
        <v>408</v>
      </c>
      <c r="C1554" s="1" t="n">
        <v>28.4</v>
      </c>
      <c r="D1554" s="1" t="n">
        <v>24.5</v>
      </c>
      <c r="E1554" s="1" t="n">
        <v>24.9</v>
      </c>
      <c r="F1554" s="1" t="n">
        <v>20.5</v>
      </c>
    </row>
    <row r="1555" customFormat="false" ht="15.75" hidden="true" customHeight="false" outlineLevel="0" collapsed="false">
      <c r="A1555" s="25"/>
      <c r="B1555" s="1" t="s">
        <v>409</v>
      </c>
      <c r="C1555" s="1" t="n">
        <v>28.2</v>
      </c>
      <c r="D1555" s="1" t="n">
        <v>26.2</v>
      </c>
      <c r="E1555" s="1" t="n">
        <v>25.1</v>
      </c>
      <c r="F1555" s="189" t="n">
        <v>22</v>
      </c>
    </row>
    <row r="1556" customFormat="false" ht="15.75" hidden="true" customHeight="false" outlineLevel="0" collapsed="false">
      <c r="A1556" s="25"/>
      <c r="B1556" s="1" t="s">
        <v>410</v>
      </c>
      <c r="C1556" s="1" t="n">
        <v>25.4</v>
      </c>
      <c r="D1556" s="1" t="n">
        <v>20.7</v>
      </c>
      <c r="E1556" s="1" t="n">
        <v>21.5</v>
      </c>
      <c r="F1556" s="1" t="n">
        <v>22.9</v>
      </c>
    </row>
    <row r="1557" customFormat="false" ht="15.75" hidden="true" customHeight="false" outlineLevel="0" collapsed="false">
      <c r="A1557" s="25"/>
      <c r="B1557" s="1" t="s">
        <v>411</v>
      </c>
      <c r="C1557" s="1" t="n">
        <v>26.3</v>
      </c>
      <c r="D1557" s="1" t="n">
        <v>26.7</v>
      </c>
      <c r="E1557" s="1" t="n">
        <v>28.7</v>
      </c>
      <c r="F1557" s="1" t="n">
        <v>30.7</v>
      </c>
    </row>
    <row r="1558" customFormat="false" ht="15.75" hidden="true" customHeight="false" outlineLevel="0" collapsed="false">
      <c r="A1558" s="25"/>
      <c r="B1558" s="1" t="s">
        <v>412</v>
      </c>
      <c r="C1558" s="1" t="n">
        <v>30.2</v>
      </c>
      <c r="D1558" s="1" t="n">
        <v>30.9</v>
      </c>
      <c r="E1558" s="1" t="n">
        <v>32.2</v>
      </c>
      <c r="F1558" s="1" t="n">
        <v>33.7</v>
      </c>
    </row>
    <row r="1559" customFormat="false" ht="15.75" hidden="true" customHeight="false" outlineLevel="0" collapsed="false">
      <c r="A1559" s="25"/>
      <c r="B1559" s="1" t="s">
        <v>413</v>
      </c>
      <c r="C1559" s="1" t="n">
        <v>7.7</v>
      </c>
      <c r="D1559" s="1" t="n">
        <v>23.7</v>
      </c>
      <c r="E1559" s="1" t="n">
        <v>21.8</v>
      </c>
      <c r="F1559" s="1" t="n">
        <v>25.2</v>
      </c>
    </row>
    <row r="1560" customFormat="false" ht="15.75" hidden="true" customHeight="false" outlineLevel="0" collapsed="false">
      <c r="A1560" s="25"/>
      <c r="B1560" s="1" t="s">
        <v>414</v>
      </c>
      <c r="C1560" s="1" t="n">
        <v>20.7</v>
      </c>
      <c r="D1560" s="1" t="n">
        <v>19.2</v>
      </c>
      <c r="E1560" s="1" t="n">
        <v>17.9</v>
      </c>
      <c r="F1560" s="1" t="n">
        <v>16.1</v>
      </c>
    </row>
    <row r="1561" customFormat="false" ht="15.75" hidden="true" customHeight="false" outlineLevel="0" collapsed="false">
      <c r="A1561" s="25"/>
      <c r="B1561" s="1" t="s">
        <v>415</v>
      </c>
      <c r="C1561" s="1" t="n">
        <v>36</v>
      </c>
      <c r="D1561" s="1" t="n">
        <v>34.4</v>
      </c>
      <c r="E1561" s="1" t="n">
        <v>35.3</v>
      </c>
      <c r="F1561" s="1" t="n">
        <v>35.7</v>
      </c>
    </row>
    <row r="1562" customFormat="false" ht="15.75" hidden="true" customHeight="false" outlineLevel="0" collapsed="false">
      <c r="A1562" s="25"/>
      <c r="B1562" s="1" t="s">
        <v>416</v>
      </c>
      <c r="C1562" s="1" t="n">
        <v>27.9</v>
      </c>
      <c r="D1562" s="1" t="n">
        <v>28.4</v>
      </c>
      <c r="E1562" s="1" t="n">
        <v>24</v>
      </c>
      <c r="F1562" s="1" t="n">
        <v>24.5</v>
      </c>
    </row>
    <row r="1563" customFormat="false" ht="15.75" hidden="true" customHeight="false" outlineLevel="0" collapsed="false">
      <c r="A1563" s="25"/>
      <c r="B1563" s="1" t="s">
        <v>417</v>
      </c>
      <c r="C1563" s="1" t="n">
        <v>20.9</v>
      </c>
      <c r="D1563" s="1" t="n">
        <v>18.3</v>
      </c>
      <c r="E1563" s="1" t="n">
        <v>21</v>
      </c>
      <c r="F1563" s="1" t="n">
        <v>21.7</v>
      </c>
    </row>
    <row r="1564" customFormat="false" ht="15.75" hidden="true" customHeight="false" outlineLevel="0" collapsed="false">
      <c r="A1564" s="25"/>
      <c r="B1564" s="1" t="s">
        <v>418</v>
      </c>
      <c r="C1564" s="1" t="n">
        <v>12.9</v>
      </c>
      <c r="D1564" s="1" t="n">
        <v>11.5</v>
      </c>
      <c r="E1564" s="1" t="n">
        <v>10.7</v>
      </c>
      <c r="F1564" s="1" t="n">
        <v>10.6</v>
      </c>
    </row>
    <row r="1565" customFormat="false" ht="15.75" hidden="true" customHeight="false" outlineLevel="0" collapsed="false">
      <c r="A1565" s="25"/>
      <c r="B1565" s="1" t="s">
        <v>419</v>
      </c>
      <c r="C1565" s="1" t="n">
        <v>25.7</v>
      </c>
      <c r="D1565" s="1" t="n">
        <v>24.5</v>
      </c>
      <c r="E1565" s="1" t="n">
        <v>24.4</v>
      </c>
      <c r="F1565" s="1" t="n">
        <v>23.7</v>
      </c>
    </row>
    <row r="1566" customFormat="false" ht="15.75" hidden="true" customHeight="false" outlineLevel="0" collapsed="false">
      <c r="A1566" s="25"/>
      <c r="B1566" s="1" t="s">
        <v>420</v>
      </c>
      <c r="C1566" s="1" t="n">
        <v>28.2</v>
      </c>
      <c r="D1566" s="1" t="n">
        <v>31.2</v>
      </c>
      <c r="E1566" s="1" t="n">
        <v>34.1</v>
      </c>
      <c r="F1566" s="1" t="n">
        <v>35.9</v>
      </c>
    </row>
    <row r="1567" customFormat="false" ht="15.75" hidden="true" customHeight="false" outlineLevel="0" collapsed="false">
      <c r="A1567" s="25"/>
      <c r="B1567" s="1" t="s">
        <v>421</v>
      </c>
      <c r="C1567" s="5" t="n">
        <v>24.9</v>
      </c>
      <c r="D1567" s="5" t="n">
        <v>24.5</v>
      </c>
      <c r="E1567" s="5" t="n">
        <v>24.3</v>
      </c>
      <c r="F1567" s="5" t="n">
        <v>24.2</v>
      </c>
    </row>
    <row r="1568" customFormat="false" ht="15.75" hidden="true" customHeight="false" outlineLevel="0" collapsed="false">
      <c r="A1568" s="25"/>
    </row>
    <row r="1569" customFormat="false" ht="15.75" hidden="true" customHeight="false" outlineLevel="0" collapsed="false">
      <c r="A1569" s="25"/>
      <c r="B1569" s="190" t="s">
        <v>294</v>
      </c>
      <c r="C1569" s="190" t="s">
        <v>313</v>
      </c>
      <c r="D1569" s="190" t="s">
        <v>169</v>
      </c>
      <c r="E1569" s="190" t="s">
        <v>167</v>
      </c>
      <c r="F1569" s="190" t="s">
        <v>126</v>
      </c>
    </row>
    <row r="1570" customFormat="false" ht="15.75" hidden="true" customHeight="false" outlineLevel="0" collapsed="false">
      <c r="A1570" s="25" t="n">
        <v>2</v>
      </c>
      <c r="B1570" s="75" t="str">
        <f aca="false">INDEX(B1544:B1550,$A$1570)</f>
        <v>Area 2</v>
      </c>
      <c r="C1570" s="191" t="n">
        <f aca="false">INDEX(C1544:C1550,$A$1570)</f>
        <v>23.8</v>
      </c>
      <c r="D1570" s="191" t="n">
        <f aca="false">INDEX(D1544:D1550,$A$1570)</f>
        <v>23.4</v>
      </c>
      <c r="E1570" s="191" t="n">
        <f aca="false">INDEX(E1544:E1550,$A$1570)</f>
        <v>24.1</v>
      </c>
      <c r="F1570" s="191" t="n">
        <f aca="false">INDEX(F1544:F1550,$A$1570)</f>
        <v>25.8</v>
      </c>
    </row>
    <row r="1571" customFormat="false" ht="15.75" hidden="true" customHeight="false" outlineLevel="0" collapsed="false">
      <c r="A1571" s="25"/>
      <c r="B1571" s="25"/>
      <c r="C1571" s="25"/>
      <c r="D1571" s="25"/>
      <c r="E1571" s="25"/>
      <c r="F1571" s="25"/>
    </row>
    <row r="1572" customFormat="false" ht="15.75" hidden="true" customHeight="false" outlineLevel="0" collapsed="false">
      <c r="A1572" s="25"/>
      <c r="B1572" s="25"/>
      <c r="C1572" s="25"/>
      <c r="D1572" s="25"/>
      <c r="E1572" s="25"/>
      <c r="F1572" s="25"/>
    </row>
    <row r="1573" customFormat="false" ht="3" hidden="false" customHeight="true" outlineLevel="0" collapsed="false">
      <c r="A1573" s="25"/>
      <c r="B1573" s="25"/>
    </row>
    <row r="1574" customFormat="false" ht="15.75" hidden="false" customHeight="false" outlineLevel="0" collapsed="false">
      <c r="A1574" s="25"/>
      <c r="B1574" s="25"/>
    </row>
    <row r="1575" customFormat="false" ht="15.75" hidden="false" customHeight="false" outlineLevel="0" collapsed="false">
      <c r="A1575" s="25"/>
      <c r="B1575" s="25"/>
    </row>
    <row r="1576" customFormat="false" ht="15.75" hidden="false" customHeight="false" outlineLevel="0" collapsed="false">
      <c r="A1576" s="25"/>
      <c r="B1576" s="25"/>
    </row>
    <row r="1577" customFormat="false" ht="15.75" hidden="false" customHeight="false" outlineLevel="0" collapsed="false">
      <c r="A1577" s="25"/>
      <c r="B1577" s="25"/>
    </row>
    <row r="1578" customFormat="false" ht="15.75" hidden="false" customHeight="false" outlineLevel="0" collapsed="false">
      <c r="A1578" s="25"/>
      <c r="B1578" s="25"/>
    </row>
    <row r="1579" customFormat="false" ht="15.75" hidden="false" customHeight="false" outlineLevel="0" collapsed="false">
      <c r="A1579" s="25"/>
      <c r="B1579" s="25"/>
    </row>
    <row r="1580" customFormat="false" ht="15.75" hidden="false" customHeight="false" outlineLevel="0" collapsed="false">
      <c r="A1580" s="25"/>
      <c r="B1580" s="25"/>
    </row>
    <row r="1581" customFormat="false" ht="15.75" hidden="false" customHeight="false" outlineLevel="0" collapsed="false">
      <c r="A1581" s="25"/>
      <c r="B1581" s="25"/>
    </row>
    <row r="1582" customFormat="false" ht="15.75" hidden="false" customHeight="false" outlineLevel="0" collapsed="false">
      <c r="A1582" s="25"/>
      <c r="B1582" s="25"/>
    </row>
    <row r="1583" customFormat="false" ht="15.75" hidden="false" customHeight="false" outlineLevel="0" collapsed="false">
      <c r="A1583" s="25"/>
      <c r="B1583" s="25"/>
    </row>
    <row r="1584" customFormat="false" ht="15.75" hidden="false" customHeight="false" outlineLevel="0" collapsed="false">
      <c r="A1584" s="25"/>
      <c r="B1584" s="25"/>
    </row>
    <row r="1585" customFormat="false" ht="15.75" hidden="false" customHeight="false" outlineLevel="0" collapsed="false">
      <c r="A1585" s="25"/>
      <c r="B1585" s="25"/>
    </row>
    <row r="1586" customFormat="false" ht="15.75" hidden="false" customHeight="false" outlineLevel="0" collapsed="false">
      <c r="A1586" s="25"/>
      <c r="B1586" s="25"/>
    </row>
    <row r="1587" customFormat="false" ht="15.75" hidden="false" customHeight="false" outlineLevel="0" collapsed="false">
      <c r="A1587" s="25"/>
      <c r="B1587" s="25"/>
    </row>
    <row r="1588" customFormat="false" ht="15.75" hidden="false" customHeight="false" outlineLevel="0" collapsed="false">
      <c r="A1588" s="25"/>
      <c r="B1588" s="25"/>
    </row>
    <row r="1589" customFormat="false" ht="15.75" hidden="false" customHeight="false" outlineLevel="0" collapsed="false">
      <c r="A1589" s="25"/>
      <c r="B1589" s="25"/>
    </row>
    <row r="1590" customFormat="false" ht="15.75" hidden="false" customHeight="false" outlineLevel="0" collapsed="false">
      <c r="A1590" s="25"/>
      <c r="B1590" s="25"/>
    </row>
    <row r="1591" customFormat="false" ht="15.75" hidden="false" customHeight="false" outlineLevel="0" collapsed="false">
      <c r="A1591" s="25"/>
      <c r="B1591" s="25"/>
    </row>
    <row r="1592" customFormat="false" ht="15.75" hidden="false" customHeight="false" outlineLevel="0" collapsed="false">
      <c r="A1592" s="25"/>
      <c r="B1592" s="25"/>
    </row>
    <row r="1593" customFormat="false" ht="15.75" hidden="false" customHeight="false" outlineLevel="0" collapsed="false">
      <c r="A1593" s="25"/>
      <c r="B1593" s="25"/>
    </row>
    <row r="1594" customFormat="false" ht="15.75" hidden="false" customHeight="false" outlineLevel="0" collapsed="false">
      <c r="A1594" s="25"/>
      <c r="B1594" s="25"/>
    </row>
    <row r="1595" customFormat="false" ht="15.75" hidden="false" customHeight="false" outlineLevel="0" collapsed="false">
      <c r="A1595" s="25"/>
      <c r="B1595" s="25"/>
    </row>
    <row r="1596" customFormat="false" ht="15.75" hidden="false" customHeight="false" outlineLevel="0" collapsed="false">
      <c r="A1596" s="25"/>
      <c r="B1596" s="1" t="s">
        <v>398</v>
      </c>
    </row>
    <row r="1597" customFormat="false" ht="15.75" hidden="false" customHeight="false" outlineLevel="0" collapsed="false">
      <c r="A1597" s="25"/>
    </row>
    <row r="1598" customFormat="false" ht="72" hidden="false" customHeight="true" outlineLevel="0" collapsed="false">
      <c r="A1598" s="25"/>
      <c r="B1598" s="20" t="s">
        <v>422</v>
      </c>
      <c r="C1598" s="20"/>
      <c r="D1598" s="20"/>
      <c r="E1598" s="20"/>
      <c r="F1598" s="20"/>
      <c r="G1598" s="20"/>
      <c r="H1598" s="20"/>
      <c r="I1598" s="20"/>
      <c r="J1598" s="20"/>
      <c r="K1598" s="20"/>
    </row>
    <row r="1599" customFormat="false" ht="27" hidden="false" customHeight="true" outlineLevel="0" collapsed="false">
      <c r="A1599" s="25"/>
      <c r="B1599" s="188" t="s">
        <v>423</v>
      </c>
    </row>
    <row r="1600" customFormat="false" ht="18.75" hidden="false" customHeight="true" outlineLevel="0" collapsed="false">
      <c r="A1600" s="25"/>
      <c r="B1600" s="18" t="s">
        <v>424</v>
      </c>
      <c r="C1600" s="18"/>
      <c r="D1600" s="18"/>
      <c r="E1600" s="18"/>
      <c r="F1600" s="18"/>
      <c r="G1600" s="18"/>
      <c r="H1600" s="18"/>
      <c r="I1600" s="18"/>
      <c r="J1600" s="18"/>
      <c r="K1600" s="18"/>
    </row>
    <row r="1601" customFormat="false" ht="15.75" hidden="true" customHeight="false" outlineLevel="0" collapsed="false">
      <c r="A1601" s="25"/>
      <c r="B1601" s="190" t="s">
        <v>297</v>
      </c>
      <c r="C1601" s="190" t="s">
        <v>313</v>
      </c>
      <c r="D1601" s="190" t="s">
        <v>169</v>
      </c>
      <c r="E1601" s="190" t="s">
        <v>167</v>
      </c>
      <c r="F1601" s="190" t="s">
        <v>126</v>
      </c>
    </row>
    <row r="1602" customFormat="false" ht="15.75" hidden="true" customHeight="false" outlineLevel="0" collapsed="false">
      <c r="A1602" s="25" t="n">
        <v>6</v>
      </c>
      <c r="B1602" s="75" t="str">
        <f aca="false">INDEX(B1554:B1566,$A$1602)</f>
        <v>North Side</v>
      </c>
      <c r="C1602" s="191" t="n">
        <f aca="false">INDEX(C1554:C1566,$A$1602)</f>
        <v>7.7</v>
      </c>
      <c r="D1602" s="191" t="n">
        <f aca="false">INDEX(D1554:D1566,$A$1602)</f>
        <v>23.7</v>
      </c>
      <c r="E1602" s="191" t="n">
        <f aca="false">INDEX(E1554:E1566,$A$1602)</f>
        <v>21.8</v>
      </c>
      <c r="F1602" s="191" t="n">
        <f aca="false">INDEX(F1554:F1566,$A$1602)</f>
        <v>25.2</v>
      </c>
    </row>
    <row r="1603" customFormat="false" ht="0.75" hidden="false" customHeight="true" outlineLevel="0" collapsed="false">
      <c r="A1603" s="25"/>
      <c r="B1603" s="25"/>
    </row>
    <row r="1604" customFormat="false" ht="15.75" hidden="false" customHeight="false" outlineLevel="0" collapsed="false">
      <c r="A1604" s="25"/>
      <c r="B1604" s="25"/>
    </row>
    <row r="1605" customFormat="false" ht="15.75" hidden="false" customHeight="false" outlineLevel="0" collapsed="false">
      <c r="A1605" s="25"/>
      <c r="B1605" s="25"/>
    </row>
    <row r="1606" customFormat="false" ht="15.75" hidden="false" customHeight="false" outlineLevel="0" collapsed="false">
      <c r="A1606" s="25"/>
      <c r="B1606" s="25"/>
    </row>
    <row r="1607" customFormat="false" ht="15.75" hidden="false" customHeight="false" outlineLevel="0" collapsed="false">
      <c r="A1607" s="25"/>
      <c r="B1607" s="25"/>
    </row>
    <row r="1608" customFormat="false" ht="15.75" hidden="false" customHeight="false" outlineLevel="0" collapsed="false">
      <c r="A1608" s="25"/>
      <c r="B1608" s="25"/>
    </row>
    <row r="1609" customFormat="false" ht="15.75" hidden="false" customHeight="false" outlineLevel="0" collapsed="false">
      <c r="A1609" s="25"/>
      <c r="B1609" s="25"/>
    </row>
    <row r="1610" customFormat="false" ht="15.75" hidden="false" customHeight="false" outlineLevel="0" collapsed="false">
      <c r="A1610" s="25"/>
      <c r="B1610" s="25"/>
    </row>
    <row r="1611" customFormat="false" ht="15.75" hidden="false" customHeight="false" outlineLevel="0" collapsed="false">
      <c r="A1611" s="25"/>
      <c r="B1611" s="25"/>
    </row>
    <row r="1612" customFormat="false" ht="15.75" hidden="false" customHeight="false" outlineLevel="0" collapsed="false">
      <c r="A1612" s="25"/>
      <c r="B1612" s="25"/>
    </row>
    <row r="1613" customFormat="false" ht="15.75" hidden="false" customHeight="false" outlineLevel="0" collapsed="false">
      <c r="A1613" s="25"/>
      <c r="B1613" s="25"/>
    </row>
    <row r="1614" customFormat="false" ht="15.75" hidden="false" customHeight="false" outlineLevel="0" collapsed="false">
      <c r="A1614" s="25"/>
      <c r="B1614" s="25"/>
    </row>
    <row r="1615" customFormat="false" ht="15.75" hidden="false" customHeight="false" outlineLevel="0" collapsed="false">
      <c r="A1615" s="25"/>
      <c r="B1615" s="25"/>
    </row>
    <row r="1616" customFormat="false" ht="15.75" hidden="false" customHeight="false" outlineLevel="0" collapsed="false">
      <c r="A1616" s="25"/>
      <c r="B1616" s="25"/>
    </row>
    <row r="1617" customFormat="false" ht="15.75" hidden="false" customHeight="false" outlineLevel="0" collapsed="false">
      <c r="A1617" s="25"/>
      <c r="B1617" s="25"/>
    </row>
    <row r="1618" customFormat="false" ht="15.75" hidden="false" customHeight="false" outlineLevel="0" collapsed="false">
      <c r="A1618" s="25"/>
      <c r="B1618" s="25"/>
    </row>
    <row r="1619" customFormat="false" ht="15.75" hidden="false" customHeight="false" outlineLevel="0" collapsed="false">
      <c r="A1619" s="25"/>
      <c r="B1619" s="25"/>
    </row>
    <row r="1620" customFormat="false" ht="15.75" hidden="false" customHeight="false" outlineLevel="0" collapsed="false">
      <c r="A1620" s="25"/>
      <c r="B1620" s="25"/>
    </row>
    <row r="1621" customFormat="false" ht="15.75" hidden="false" customHeight="false" outlineLevel="0" collapsed="false">
      <c r="A1621" s="25"/>
      <c r="B1621" s="25"/>
    </row>
    <row r="1622" customFormat="false" ht="15.75" hidden="false" customHeight="false" outlineLevel="0" collapsed="false">
      <c r="A1622" s="25"/>
      <c r="B1622" s="25"/>
    </row>
    <row r="1623" customFormat="false" ht="15.75" hidden="false" customHeight="false" outlineLevel="0" collapsed="false">
      <c r="A1623" s="25"/>
      <c r="B1623" s="25"/>
    </row>
    <row r="1624" customFormat="false" ht="15.75" hidden="false" customHeight="false" outlineLevel="0" collapsed="false">
      <c r="A1624" s="25"/>
      <c r="B1624" s="25"/>
    </row>
    <row r="1625" customFormat="false" ht="15.75" hidden="false" customHeight="false" outlineLevel="0" collapsed="false">
      <c r="A1625" s="25"/>
      <c r="B1625" s="25"/>
    </row>
    <row r="1626" customFormat="false" ht="15.75" hidden="false" customHeight="false" outlineLevel="0" collapsed="false">
      <c r="A1626" s="25"/>
      <c r="B1626" s="25"/>
    </row>
    <row r="1627" customFormat="false" ht="15.75" hidden="false" customHeight="false" outlineLevel="0" collapsed="false">
      <c r="A1627" s="25"/>
      <c r="B1627" s="25"/>
    </row>
    <row r="1628" customFormat="false" ht="15.75" hidden="false" customHeight="false" outlineLevel="0" collapsed="false">
      <c r="A1628" s="25"/>
      <c r="B1628" s="1" t="s">
        <v>398</v>
      </c>
    </row>
    <row r="1629" customFormat="false" ht="15.75" hidden="false" customHeight="false" outlineLevel="0" collapsed="false">
      <c r="A1629" s="25"/>
    </row>
    <row r="1630" customFormat="false" ht="24.75" hidden="false" customHeight="true" outlineLevel="0" collapsed="false">
      <c r="A1630" s="25"/>
      <c r="B1630" s="192" t="s">
        <v>21</v>
      </c>
      <c r="C1630" s="192"/>
      <c r="D1630" s="192"/>
      <c r="E1630" s="192"/>
      <c r="F1630" s="192"/>
      <c r="G1630" s="192"/>
      <c r="H1630" s="192"/>
      <c r="I1630" s="192"/>
      <c r="J1630" s="192"/>
      <c r="K1630" s="192"/>
    </row>
    <row r="1631" customFormat="false" ht="80.25" hidden="false" customHeight="true" outlineLevel="0" collapsed="false">
      <c r="A1631" s="25"/>
      <c r="B1631" s="20" t="s">
        <v>425</v>
      </c>
      <c r="C1631" s="20"/>
      <c r="D1631" s="20"/>
      <c r="E1631" s="20"/>
      <c r="F1631" s="20"/>
      <c r="G1631" s="20"/>
      <c r="H1631" s="20"/>
      <c r="I1631" s="20"/>
      <c r="J1631" s="20"/>
      <c r="K1631" s="20"/>
    </row>
    <row r="1632" customFormat="false" ht="109.5" hidden="false" customHeight="true" outlineLevel="0" collapsed="false">
      <c r="A1632" s="25"/>
      <c r="B1632" s="20" t="s">
        <v>426</v>
      </c>
      <c r="C1632" s="20"/>
      <c r="D1632" s="20"/>
      <c r="E1632" s="20"/>
      <c r="F1632" s="20"/>
      <c r="G1632" s="20"/>
      <c r="H1632" s="20"/>
      <c r="I1632" s="20"/>
      <c r="J1632" s="20"/>
      <c r="K1632" s="20"/>
    </row>
    <row r="1633" customFormat="false" ht="47.25" hidden="false" customHeight="true" outlineLevel="0" collapsed="false">
      <c r="A1633" s="25"/>
      <c r="B1633" s="20" t="s">
        <v>427</v>
      </c>
      <c r="C1633" s="20"/>
      <c r="D1633" s="20"/>
      <c r="E1633" s="20"/>
      <c r="F1633" s="20"/>
      <c r="G1633" s="20"/>
      <c r="H1633" s="20"/>
      <c r="I1633" s="20"/>
      <c r="J1633" s="20"/>
      <c r="K1633" s="20"/>
    </row>
    <row r="1634" customFormat="false" ht="21.75" hidden="false" customHeight="true" outlineLevel="0" collapsed="false">
      <c r="A1634" s="25"/>
      <c r="B1634" s="188" t="s">
        <v>428</v>
      </c>
    </row>
    <row r="1635" customFormat="false" ht="15.75" hidden="false" customHeight="false" outlineLevel="0" collapsed="false">
      <c r="A1635" s="25"/>
      <c r="B1635" s="193" t="s">
        <v>429</v>
      </c>
      <c r="C1635" s="193"/>
      <c r="D1635" s="193"/>
      <c r="E1635" s="193"/>
      <c r="F1635" s="193"/>
      <c r="G1635" s="193"/>
      <c r="H1635" s="193"/>
      <c r="I1635" s="193"/>
      <c r="J1635" s="193"/>
      <c r="K1635" s="193"/>
    </row>
    <row r="1636" customFormat="false" ht="15.75" hidden="true" customHeight="false" outlineLevel="0" collapsed="false">
      <c r="A1636" s="25"/>
      <c r="B1636" s="1" t="s">
        <v>430</v>
      </c>
    </row>
    <row r="1637" customFormat="false" ht="15.75" hidden="true" customHeight="false" outlineLevel="0" collapsed="false">
      <c r="A1637" s="25"/>
    </row>
    <row r="1638" customFormat="false" ht="15.75" hidden="true" customHeight="false" outlineLevel="0" collapsed="false">
      <c r="A1638" s="25"/>
      <c r="B1638" s="75" t="s">
        <v>108</v>
      </c>
      <c r="C1638" s="75" t="s">
        <v>133</v>
      </c>
      <c r="D1638" s="75" t="s">
        <v>431</v>
      </c>
      <c r="E1638" s="75" t="s">
        <v>134</v>
      </c>
      <c r="F1638" s="75" t="s">
        <v>147</v>
      </c>
      <c r="G1638" s="75" t="s">
        <v>135</v>
      </c>
      <c r="H1638" s="75" t="s">
        <v>432</v>
      </c>
      <c r="I1638" s="75" t="s">
        <v>433</v>
      </c>
    </row>
    <row r="1639" customFormat="false" ht="15.75" hidden="true" customHeight="false" outlineLevel="0" collapsed="false">
      <c r="A1639" s="25"/>
      <c r="B1639" s="75" t="s">
        <v>278</v>
      </c>
      <c r="C1639" s="194" t="n">
        <v>77376</v>
      </c>
      <c r="D1639" s="194" t="n">
        <v>3121</v>
      </c>
      <c r="E1639" s="194" t="n">
        <v>80913</v>
      </c>
      <c r="F1639" s="194" t="n">
        <v>1210</v>
      </c>
      <c r="G1639" s="194" t="n">
        <v>69172</v>
      </c>
      <c r="H1639" s="194" t="n">
        <v>123139</v>
      </c>
      <c r="I1639" s="194" t="n">
        <v>95135</v>
      </c>
    </row>
    <row r="1640" customFormat="false" ht="15.75" hidden="true" customHeight="false" outlineLevel="0" collapsed="false">
      <c r="A1640" s="25"/>
      <c r="B1640" s="75" t="s">
        <v>279</v>
      </c>
      <c r="C1640" s="194" t="n">
        <v>49113</v>
      </c>
      <c r="D1640" s="194" t="n">
        <v>3187</v>
      </c>
      <c r="E1640" s="194" t="n">
        <v>57193</v>
      </c>
      <c r="F1640" s="194" t="n">
        <v>1068</v>
      </c>
      <c r="G1640" s="194" t="n">
        <v>80669</v>
      </c>
      <c r="H1640" s="194" t="n">
        <v>98291</v>
      </c>
      <c r="I1640" s="194" t="n">
        <v>81086</v>
      </c>
    </row>
    <row r="1641" customFormat="false" ht="15.75" hidden="true" customHeight="false" outlineLevel="0" collapsed="false">
      <c r="A1641" s="25"/>
    </row>
    <row r="1642" customFormat="false" ht="15.75" hidden="true" customHeight="false" outlineLevel="0" collapsed="false">
      <c r="A1642" s="25"/>
      <c r="B1642" s="75" t="s">
        <v>126</v>
      </c>
      <c r="C1642" s="75" t="s">
        <v>133</v>
      </c>
      <c r="D1642" s="75" t="s">
        <v>431</v>
      </c>
      <c r="E1642" s="75" t="s">
        <v>134</v>
      </c>
      <c r="F1642" s="75" t="s">
        <v>147</v>
      </c>
      <c r="G1642" s="75" t="s">
        <v>135</v>
      </c>
      <c r="H1642" s="75" t="s">
        <v>432</v>
      </c>
      <c r="I1642" s="75" t="s">
        <v>433</v>
      </c>
    </row>
    <row r="1643" customFormat="false" ht="15.75" hidden="true" customHeight="false" outlineLevel="0" collapsed="false">
      <c r="A1643" s="25"/>
      <c r="B1643" s="75" t="s">
        <v>278</v>
      </c>
      <c r="C1643" s="194" t="n">
        <v>66063</v>
      </c>
      <c r="D1643" s="194" t="n">
        <v>2856</v>
      </c>
      <c r="E1643" s="194" t="n">
        <v>72007</v>
      </c>
      <c r="F1643" s="194" t="n">
        <v>1290</v>
      </c>
      <c r="G1643" s="194" t="n">
        <v>71011</v>
      </c>
      <c r="H1643" s="194" t="n">
        <v>105560</v>
      </c>
      <c r="I1643" s="194" t="n">
        <v>96260</v>
      </c>
    </row>
    <row r="1644" customFormat="false" ht="15.75" hidden="true" customHeight="false" outlineLevel="0" collapsed="false">
      <c r="A1644" s="25"/>
      <c r="B1644" s="75" t="s">
        <v>279</v>
      </c>
      <c r="C1644" s="194" t="n">
        <v>44173</v>
      </c>
      <c r="D1644" s="194" t="n">
        <v>3309</v>
      </c>
      <c r="E1644" s="194" t="n">
        <v>53153</v>
      </c>
      <c r="F1644" s="194" t="n">
        <v>1073</v>
      </c>
      <c r="G1644" s="194" t="n">
        <v>85235</v>
      </c>
      <c r="H1644" s="194" t="n">
        <v>93601</v>
      </c>
      <c r="I1644" s="194" t="n">
        <v>82258</v>
      </c>
    </row>
    <row r="1645" customFormat="false" ht="15.75" hidden="true" customHeight="false" outlineLevel="0" collapsed="false">
      <c r="A1645" s="25"/>
    </row>
    <row r="1646" customFormat="false" ht="15.75" hidden="true" customHeight="false" outlineLevel="0" collapsed="false">
      <c r="A1646" s="25"/>
      <c r="B1646" s="75" t="s">
        <v>167</v>
      </c>
      <c r="C1646" s="75" t="s">
        <v>133</v>
      </c>
      <c r="D1646" s="75" t="s">
        <v>431</v>
      </c>
      <c r="E1646" s="75" t="s">
        <v>134</v>
      </c>
      <c r="F1646" s="75" t="s">
        <v>147</v>
      </c>
      <c r="G1646" s="75" t="s">
        <v>135</v>
      </c>
      <c r="H1646" s="75" t="s">
        <v>432</v>
      </c>
      <c r="I1646" s="75" t="s">
        <v>433</v>
      </c>
    </row>
    <row r="1647" customFormat="false" ht="15.75" hidden="true" customHeight="false" outlineLevel="0" collapsed="false">
      <c r="A1647" s="25"/>
      <c r="B1647" s="75" t="s">
        <v>278</v>
      </c>
      <c r="C1647" s="194" t="n">
        <v>59679</v>
      </c>
      <c r="D1647" s="194" t="n">
        <v>2700</v>
      </c>
      <c r="E1647" s="194" t="n">
        <v>64553</v>
      </c>
      <c r="F1647" s="194" t="n">
        <v>1086</v>
      </c>
      <c r="G1647" s="194" t="n">
        <v>71913</v>
      </c>
      <c r="H1647" s="194" t="n">
        <v>97417</v>
      </c>
      <c r="I1647" s="194" t="n">
        <v>91091</v>
      </c>
    </row>
    <row r="1648" customFormat="false" ht="15.75" hidden="true" customHeight="false" outlineLevel="0" collapsed="false">
      <c r="A1648" s="25"/>
      <c r="B1648" s="75" t="s">
        <v>279</v>
      </c>
      <c r="C1648" s="194" t="n">
        <v>40049</v>
      </c>
      <c r="D1648" s="194" t="n">
        <v>2943</v>
      </c>
      <c r="E1648" s="194" t="n">
        <v>44155</v>
      </c>
      <c r="F1648" s="194" t="n">
        <v>896</v>
      </c>
      <c r="G1648" s="194" t="n">
        <v>83281</v>
      </c>
      <c r="H1648" s="194" t="n">
        <v>79122</v>
      </c>
      <c r="I1648" s="194" t="n">
        <v>81543</v>
      </c>
    </row>
    <row r="1649" customFormat="false" ht="15.75" hidden="true" customHeight="false" outlineLevel="0" collapsed="false">
      <c r="A1649" s="25"/>
    </row>
    <row r="1650" customFormat="false" ht="15.75" hidden="true" customHeight="false" outlineLevel="0" collapsed="false">
      <c r="A1650" s="25"/>
      <c r="B1650" s="75" t="s">
        <v>169</v>
      </c>
      <c r="C1650" s="75" t="s">
        <v>133</v>
      </c>
      <c r="D1650" s="75" t="s">
        <v>431</v>
      </c>
      <c r="E1650" s="75" t="s">
        <v>134</v>
      </c>
      <c r="F1650" s="75" t="s">
        <v>147</v>
      </c>
      <c r="G1650" s="75" t="s">
        <v>135</v>
      </c>
      <c r="H1650" s="75" t="s">
        <v>432</v>
      </c>
      <c r="I1650" s="75" t="s">
        <v>433</v>
      </c>
    </row>
    <row r="1651" customFormat="false" ht="15.75" hidden="true" customHeight="false" outlineLevel="0" collapsed="false">
      <c r="A1651" s="25"/>
      <c r="B1651" s="75" t="s">
        <v>278</v>
      </c>
      <c r="C1651" s="194" t="n">
        <v>50916</v>
      </c>
      <c r="D1651" s="194" t="n">
        <v>2237</v>
      </c>
      <c r="E1651" s="194" t="n">
        <v>51805</v>
      </c>
      <c r="F1651" s="194" t="n">
        <v>818</v>
      </c>
      <c r="G1651" s="194" t="n">
        <v>60033</v>
      </c>
      <c r="H1651" s="194" t="n">
        <v>78514</v>
      </c>
      <c r="I1651" s="194" t="n">
        <v>77174</v>
      </c>
    </row>
    <row r="1652" customFormat="false" ht="15.75" hidden="true" customHeight="false" outlineLevel="0" collapsed="false">
      <c r="A1652" s="25"/>
      <c r="B1652" s="75" t="s">
        <v>279</v>
      </c>
      <c r="C1652" s="194" t="n">
        <v>29435</v>
      </c>
      <c r="D1652" s="194" t="n">
        <v>2229</v>
      </c>
      <c r="E1652" s="194" t="n">
        <v>31032</v>
      </c>
      <c r="F1652" s="194" t="n">
        <v>588</v>
      </c>
      <c r="G1652" s="194" t="n">
        <v>61827</v>
      </c>
      <c r="H1652" s="194" t="n">
        <v>54024</v>
      </c>
      <c r="I1652" s="194" t="n">
        <v>63296</v>
      </c>
    </row>
    <row r="1653" customFormat="false" ht="15.75" hidden="true" customHeight="false" outlineLevel="0" collapsed="false">
      <c r="A1653" s="25"/>
      <c r="C1653" s="195"/>
      <c r="D1653" s="195"/>
      <c r="E1653" s="195"/>
      <c r="F1653" s="195"/>
      <c r="G1653" s="195"/>
      <c r="H1653" s="195"/>
      <c r="I1653" s="195"/>
    </row>
    <row r="1654" customFormat="false" ht="15.75" hidden="true" customHeight="false" outlineLevel="0" collapsed="false">
      <c r="A1654" s="25"/>
      <c r="B1654" s="75" t="s">
        <v>313</v>
      </c>
      <c r="C1654" s="75" t="s">
        <v>133</v>
      </c>
      <c r="D1654" s="75" t="s">
        <v>431</v>
      </c>
      <c r="E1654" s="75" t="s">
        <v>134</v>
      </c>
      <c r="F1654" s="75" t="s">
        <v>147</v>
      </c>
      <c r="G1654" s="75" t="s">
        <v>135</v>
      </c>
      <c r="H1654" s="75" t="s">
        <v>432</v>
      </c>
      <c r="I1654" s="75" t="s">
        <v>433</v>
      </c>
    </row>
    <row r="1655" customFormat="false" ht="15.75" hidden="true" customHeight="false" outlineLevel="0" collapsed="false">
      <c r="A1655" s="25"/>
      <c r="B1655" s="75" t="s">
        <v>278</v>
      </c>
      <c r="C1655" s="194" t="n">
        <v>43279</v>
      </c>
      <c r="D1655" s="194" t="n">
        <v>2144</v>
      </c>
      <c r="E1655" s="194" t="n">
        <v>42600</v>
      </c>
      <c r="F1655" s="194" t="n">
        <v>753</v>
      </c>
      <c r="G1655" s="194" t="n">
        <v>55149</v>
      </c>
      <c r="H1655" s="194" t="n">
        <v>65453</v>
      </c>
      <c r="I1655" s="194" t="n">
        <v>69632</v>
      </c>
    </row>
    <row r="1656" customFormat="false" ht="15.75" hidden="true" customHeight="false" outlineLevel="0" collapsed="false">
      <c r="A1656" s="25"/>
      <c r="B1656" s="75" t="s">
        <v>279</v>
      </c>
      <c r="C1656" s="194" t="n">
        <v>27587</v>
      </c>
      <c r="D1656" s="194" t="n">
        <v>1860</v>
      </c>
      <c r="E1656" s="194" t="n">
        <v>29060</v>
      </c>
      <c r="F1656" s="194" t="n">
        <v>619</v>
      </c>
      <c r="G1656" s="194" t="n">
        <v>61996</v>
      </c>
      <c r="H1656" s="194" t="n">
        <v>47731</v>
      </c>
      <c r="I1656" s="194" t="n">
        <v>64505</v>
      </c>
    </row>
    <row r="1657" customFormat="false" ht="15.75" hidden="true" customHeight="false" outlineLevel="0" collapsed="false">
      <c r="A1657" s="25"/>
      <c r="B1657" s="25"/>
    </row>
    <row r="1658" customFormat="false" ht="15.75" hidden="true" customHeight="false" outlineLevel="0" collapsed="false">
      <c r="A1658" s="25"/>
      <c r="B1658" s="1" t="s">
        <v>434</v>
      </c>
      <c r="C1658" s="195"/>
      <c r="D1658" s="195"/>
      <c r="E1658" s="195"/>
      <c r="F1658" s="195"/>
      <c r="G1658" s="195"/>
      <c r="H1658" s="195"/>
      <c r="I1658" s="195"/>
    </row>
    <row r="1659" customFormat="false" ht="15.75" hidden="true" customHeight="false" outlineLevel="0" collapsed="false">
      <c r="A1659" s="25"/>
      <c r="C1659" s="75" t="s">
        <v>133</v>
      </c>
      <c r="D1659" s="75" t="s">
        <v>431</v>
      </c>
      <c r="E1659" s="75" t="s">
        <v>134</v>
      </c>
      <c r="F1659" s="75" t="s">
        <v>147</v>
      </c>
      <c r="G1659" s="75" t="s">
        <v>135</v>
      </c>
      <c r="H1659" s="75" t="s">
        <v>432</v>
      </c>
      <c r="I1659" s="75" t="s">
        <v>433</v>
      </c>
    </row>
    <row r="1660" customFormat="false" ht="15.75" hidden="true" customHeight="false" outlineLevel="0" collapsed="false">
      <c r="A1660" s="25"/>
      <c r="B1660" s="75" t="s">
        <v>108</v>
      </c>
      <c r="C1660" s="194" t="n">
        <v>77376</v>
      </c>
      <c r="D1660" s="194" t="n">
        <v>3121</v>
      </c>
      <c r="E1660" s="194" t="n">
        <v>80913</v>
      </c>
      <c r="F1660" s="194" t="n">
        <v>1210</v>
      </c>
      <c r="G1660" s="194" t="n">
        <v>69172</v>
      </c>
      <c r="H1660" s="194" t="n">
        <v>123139</v>
      </c>
      <c r="I1660" s="194" t="n">
        <v>95135</v>
      </c>
    </row>
    <row r="1661" customFormat="false" ht="15.75" hidden="true" customHeight="false" outlineLevel="0" collapsed="false">
      <c r="A1661" s="25"/>
      <c r="B1661" s="194" t="s">
        <v>126</v>
      </c>
      <c r="C1661" s="194" t="n">
        <v>66063</v>
      </c>
      <c r="D1661" s="194" t="n">
        <v>2856</v>
      </c>
      <c r="E1661" s="194" t="n">
        <v>72007</v>
      </c>
      <c r="F1661" s="194" t="n">
        <v>1290</v>
      </c>
      <c r="G1661" s="194" t="n">
        <v>71011</v>
      </c>
      <c r="H1661" s="194" t="n">
        <v>105560</v>
      </c>
      <c r="I1661" s="194" t="n">
        <v>96260</v>
      </c>
    </row>
    <row r="1662" customFormat="false" ht="15.75" hidden="true" customHeight="false" outlineLevel="0" collapsed="false">
      <c r="A1662" s="25"/>
      <c r="B1662" s="194" t="s">
        <v>167</v>
      </c>
      <c r="C1662" s="194" t="n">
        <v>59679</v>
      </c>
      <c r="D1662" s="194" t="n">
        <v>2700</v>
      </c>
      <c r="E1662" s="194" t="n">
        <v>64553</v>
      </c>
      <c r="F1662" s="194" t="n">
        <v>1086</v>
      </c>
      <c r="G1662" s="194" t="n">
        <v>71913</v>
      </c>
      <c r="H1662" s="194" t="n">
        <v>97417</v>
      </c>
      <c r="I1662" s="194" t="n">
        <v>91091</v>
      </c>
    </row>
    <row r="1663" customFormat="false" ht="15.75" hidden="true" customHeight="false" outlineLevel="0" collapsed="false">
      <c r="A1663" s="25"/>
      <c r="B1663" s="75" t="s">
        <v>169</v>
      </c>
      <c r="C1663" s="194" t="n">
        <v>50916</v>
      </c>
      <c r="D1663" s="194" t="n">
        <v>2237</v>
      </c>
      <c r="E1663" s="194" t="n">
        <v>51805</v>
      </c>
      <c r="F1663" s="194" t="n">
        <v>818</v>
      </c>
      <c r="G1663" s="194" t="n">
        <v>60033</v>
      </c>
      <c r="H1663" s="194" t="n">
        <v>78514</v>
      </c>
      <c r="I1663" s="194" t="n">
        <v>77174</v>
      </c>
    </row>
    <row r="1664" customFormat="false" ht="15.75" hidden="true" customHeight="false" outlineLevel="0" collapsed="false">
      <c r="A1664" s="25"/>
      <c r="B1664" s="75" t="s">
        <v>313</v>
      </c>
      <c r="C1664" s="194" t="n">
        <v>43279</v>
      </c>
      <c r="D1664" s="194" t="n">
        <v>2144</v>
      </c>
      <c r="E1664" s="194" t="n">
        <v>42600</v>
      </c>
      <c r="F1664" s="194" t="n">
        <v>753</v>
      </c>
      <c r="G1664" s="194" t="n">
        <v>55149</v>
      </c>
      <c r="H1664" s="194" t="n">
        <v>65453</v>
      </c>
      <c r="I1664" s="194" t="n">
        <v>69632</v>
      </c>
    </row>
    <row r="1665" customFormat="false" ht="15.75" hidden="true" customHeight="false" outlineLevel="0" collapsed="false">
      <c r="A1665" s="25"/>
      <c r="C1665" s="195"/>
      <c r="D1665" s="195"/>
      <c r="E1665" s="195"/>
      <c r="F1665" s="195"/>
      <c r="G1665" s="195"/>
      <c r="H1665" s="195"/>
      <c r="I1665" s="195"/>
    </row>
    <row r="1666" customFormat="false" ht="15.75" hidden="true" customHeight="false" outlineLevel="0" collapsed="false">
      <c r="A1666" s="25"/>
      <c r="B1666" s="1" t="s">
        <v>435</v>
      </c>
      <c r="C1666" s="195"/>
      <c r="D1666" s="195"/>
      <c r="E1666" s="195"/>
      <c r="F1666" s="195"/>
      <c r="G1666" s="195"/>
      <c r="H1666" s="195"/>
      <c r="I1666" s="195"/>
    </row>
    <row r="1667" customFormat="false" ht="15.75" hidden="true" customHeight="false" outlineLevel="0" collapsed="false">
      <c r="A1667" s="25"/>
      <c r="C1667" s="75" t="s">
        <v>436</v>
      </c>
      <c r="D1667" s="75" t="s">
        <v>431</v>
      </c>
      <c r="E1667" s="75" t="s">
        <v>134</v>
      </c>
      <c r="F1667" s="75" t="s">
        <v>437</v>
      </c>
      <c r="G1667" s="75" t="s">
        <v>135</v>
      </c>
      <c r="H1667" s="75" t="s">
        <v>432</v>
      </c>
      <c r="I1667" s="75" t="s">
        <v>433</v>
      </c>
    </row>
    <row r="1668" customFormat="false" ht="15.75" hidden="true" customHeight="false" outlineLevel="0" collapsed="false">
      <c r="A1668" s="25"/>
      <c r="B1668" s="75" t="s">
        <v>108</v>
      </c>
      <c r="C1668" s="194" t="n">
        <v>49113</v>
      </c>
      <c r="D1668" s="194" t="n">
        <v>3187</v>
      </c>
      <c r="E1668" s="194" t="n">
        <v>57193</v>
      </c>
      <c r="F1668" s="194" t="n">
        <v>1068</v>
      </c>
      <c r="G1668" s="194" t="n">
        <v>80669</v>
      </c>
      <c r="H1668" s="194" t="n">
        <v>98291</v>
      </c>
      <c r="I1668" s="194" t="n">
        <v>81086</v>
      </c>
    </row>
    <row r="1669" customFormat="false" ht="15.75" hidden="true" customHeight="false" outlineLevel="0" collapsed="false">
      <c r="A1669" s="25"/>
      <c r="B1669" s="194" t="s">
        <v>126</v>
      </c>
      <c r="C1669" s="194" t="n">
        <v>44173</v>
      </c>
      <c r="D1669" s="194" t="n">
        <v>3309</v>
      </c>
      <c r="E1669" s="194" t="n">
        <v>53153</v>
      </c>
      <c r="F1669" s="194" t="n">
        <v>1073</v>
      </c>
      <c r="G1669" s="194" t="n">
        <v>85235</v>
      </c>
      <c r="H1669" s="194" t="n">
        <v>93601</v>
      </c>
      <c r="I1669" s="194" t="n">
        <v>82258</v>
      </c>
    </row>
    <row r="1670" customFormat="false" ht="15.75" hidden="true" customHeight="false" outlineLevel="0" collapsed="false">
      <c r="A1670" s="25"/>
      <c r="B1670" s="194" t="s">
        <v>167</v>
      </c>
      <c r="C1670" s="194" t="n">
        <v>40049</v>
      </c>
      <c r="D1670" s="194" t="n">
        <v>2943</v>
      </c>
      <c r="E1670" s="194" t="n">
        <v>44155</v>
      </c>
      <c r="F1670" s="194" t="n">
        <v>896</v>
      </c>
      <c r="G1670" s="194" t="n">
        <v>83281</v>
      </c>
      <c r="H1670" s="194" t="n">
        <v>79122</v>
      </c>
      <c r="I1670" s="194" t="n">
        <v>81543</v>
      </c>
    </row>
    <row r="1671" customFormat="false" ht="15.75" hidden="true" customHeight="false" outlineLevel="0" collapsed="false">
      <c r="A1671" s="25"/>
      <c r="B1671" s="75" t="s">
        <v>169</v>
      </c>
      <c r="C1671" s="194" t="n">
        <v>29435</v>
      </c>
      <c r="D1671" s="194" t="n">
        <v>2229</v>
      </c>
      <c r="E1671" s="194" t="n">
        <v>31032</v>
      </c>
      <c r="F1671" s="194" t="n">
        <v>588</v>
      </c>
      <c r="G1671" s="194" t="n">
        <v>61827</v>
      </c>
      <c r="H1671" s="194" t="n">
        <v>54024</v>
      </c>
      <c r="I1671" s="194" t="n">
        <v>63296</v>
      </c>
    </row>
    <row r="1672" customFormat="false" ht="15.75" hidden="true" customHeight="false" outlineLevel="0" collapsed="false">
      <c r="A1672" s="25"/>
      <c r="B1672" s="75" t="s">
        <v>313</v>
      </c>
      <c r="C1672" s="194" t="n">
        <v>27587</v>
      </c>
      <c r="D1672" s="194" t="n">
        <v>1860</v>
      </c>
      <c r="E1672" s="194" t="n">
        <v>29060</v>
      </c>
      <c r="F1672" s="194" t="n">
        <v>619</v>
      </c>
      <c r="G1672" s="194" t="n">
        <v>61996</v>
      </c>
      <c r="H1672" s="194" t="n">
        <v>47731</v>
      </c>
      <c r="I1672" s="194" t="n">
        <v>64505</v>
      </c>
    </row>
    <row r="1673" customFormat="false" ht="15.75" hidden="true" customHeight="false" outlineLevel="0" collapsed="false">
      <c r="A1673" s="25"/>
      <c r="B1673" s="196"/>
      <c r="C1673" s="196"/>
      <c r="D1673" s="196"/>
      <c r="E1673" s="196"/>
      <c r="F1673" s="196"/>
      <c r="G1673" s="196"/>
      <c r="H1673" s="196"/>
    </row>
    <row r="1674" customFormat="false" ht="15.75" hidden="true" customHeight="false" outlineLevel="0" collapsed="false">
      <c r="A1674" s="25"/>
      <c r="B1674" s="196"/>
      <c r="C1674" s="196"/>
      <c r="D1674" s="196"/>
      <c r="E1674" s="196"/>
      <c r="F1674" s="196"/>
      <c r="G1674" s="196"/>
      <c r="H1674" s="196"/>
    </row>
    <row r="1675" customFormat="false" ht="15.75" hidden="true" customHeight="false" outlineLevel="0" collapsed="false">
      <c r="A1675" s="25"/>
      <c r="B1675" s="197" t="s">
        <v>438</v>
      </c>
      <c r="C1675" s="198" t="s">
        <v>108</v>
      </c>
      <c r="D1675" s="198" t="s">
        <v>126</v>
      </c>
      <c r="E1675" s="198" t="s">
        <v>167</v>
      </c>
      <c r="F1675" s="198" t="s">
        <v>169</v>
      </c>
      <c r="G1675" s="198" t="s">
        <v>313</v>
      </c>
    </row>
    <row r="1676" customFormat="false" ht="15.75" hidden="true" customHeight="false" outlineLevel="0" collapsed="false">
      <c r="A1676" s="25"/>
      <c r="B1676" s="198" t="s">
        <v>133</v>
      </c>
      <c r="C1676" s="198" t="n">
        <v>77376</v>
      </c>
      <c r="D1676" s="198" t="n">
        <v>66063</v>
      </c>
      <c r="E1676" s="198" t="n">
        <v>59679</v>
      </c>
      <c r="F1676" s="198" t="n">
        <v>50916</v>
      </c>
      <c r="G1676" s="198" t="n">
        <v>43279</v>
      </c>
    </row>
    <row r="1677" customFormat="false" ht="15.75" hidden="true" customHeight="false" outlineLevel="0" collapsed="false">
      <c r="A1677" s="25"/>
      <c r="B1677" s="198" t="s">
        <v>431</v>
      </c>
      <c r="C1677" s="198" t="n">
        <v>3121</v>
      </c>
      <c r="D1677" s="198" t="n">
        <v>2856</v>
      </c>
      <c r="E1677" s="198" t="n">
        <v>2700</v>
      </c>
      <c r="F1677" s="198" t="n">
        <v>2237</v>
      </c>
      <c r="G1677" s="198" t="n">
        <v>2144</v>
      </c>
    </row>
    <row r="1678" customFormat="false" ht="15.75" hidden="true" customHeight="false" outlineLevel="0" collapsed="false">
      <c r="A1678" s="25"/>
      <c r="B1678" s="198" t="s">
        <v>134</v>
      </c>
      <c r="C1678" s="198" t="n">
        <v>80913</v>
      </c>
      <c r="D1678" s="198" t="n">
        <v>72007</v>
      </c>
      <c r="E1678" s="198" t="n">
        <v>64553</v>
      </c>
      <c r="F1678" s="198" t="n">
        <v>51805</v>
      </c>
      <c r="G1678" s="198" t="n">
        <v>42600</v>
      </c>
    </row>
    <row r="1679" customFormat="false" ht="15.75" hidden="true" customHeight="false" outlineLevel="0" collapsed="false">
      <c r="A1679" s="25"/>
      <c r="B1679" s="198" t="s">
        <v>147</v>
      </c>
      <c r="C1679" s="198" t="n">
        <v>1210</v>
      </c>
      <c r="D1679" s="198" t="n">
        <v>1290</v>
      </c>
      <c r="E1679" s="198" t="n">
        <v>1086</v>
      </c>
      <c r="F1679" s="198" t="n">
        <v>818</v>
      </c>
      <c r="G1679" s="198" t="n">
        <v>753</v>
      </c>
    </row>
    <row r="1680" customFormat="false" ht="15.75" hidden="true" customHeight="false" outlineLevel="0" collapsed="false">
      <c r="A1680" s="25"/>
      <c r="B1680" s="198" t="s">
        <v>135</v>
      </c>
      <c r="C1680" s="198" t="n">
        <v>69172</v>
      </c>
      <c r="D1680" s="198" t="n">
        <v>71011</v>
      </c>
      <c r="E1680" s="198" t="n">
        <v>71913</v>
      </c>
      <c r="F1680" s="198" t="n">
        <v>60033</v>
      </c>
      <c r="G1680" s="198" t="n">
        <v>55149</v>
      </c>
    </row>
    <row r="1681" customFormat="false" ht="15.75" hidden="true" customHeight="false" outlineLevel="0" collapsed="false">
      <c r="A1681" s="25"/>
      <c r="B1681" s="199" t="s">
        <v>439</v>
      </c>
      <c r="C1681" s="198" t="s">
        <v>108</v>
      </c>
      <c r="D1681" s="198" t="s">
        <v>126</v>
      </c>
      <c r="E1681" s="198" t="s">
        <v>167</v>
      </c>
      <c r="F1681" s="198" t="s">
        <v>169</v>
      </c>
      <c r="G1681" s="198" t="s">
        <v>313</v>
      </c>
    </row>
    <row r="1682" customFormat="false" ht="15.75" hidden="true" customHeight="false" outlineLevel="0" collapsed="false">
      <c r="A1682" s="25"/>
      <c r="B1682" s="198" t="s">
        <v>133</v>
      </c>
      <c r="C1682" s="198" t="n">
        <v>49113</v>
      </c>
      <c r="D1682" s="198" t="n">
        <v>44173</v>
      </c>
      <c r="E1682" s="198" t="n">
        <v>40049</v>
      </c>
      <c r="F1682" s="198" t="n">
        <v>29435</v>
      </c>
      <c r="G1682" s="198" t="n">
        <v>27587</v>
      </c>
    </row>
    <row r="1683" customFormat="false" ht="15.75" hidden="true" customHeight="false" outlineLevel="0" collapsed="false">
      <c r="A1683" s="25"/>
      <c r="B1683" s="198" t="s">
        <v>431</v>
      </c>
      <c r="C1683" s="198" t="n">
        <v>3187</v>
      </c>
      <c r="D1683" s="198" t="n">
        <v>3309</v>
      </c>
      <c r="E1683" s="198" t="n">
        <v>2943</v>
      </c>
      <c r="F1683" s="198" t="n">
        <v>2229</v>
      </c>
      <c r="G1683" s="198" t="n">
        <v>1860</v>
      </c>
    </row>
    <row r="1684" customFormat="false" ht="15.75" hidden="true" customHeight="false" outlineLevel="0" collapsed="false">
      <c r="A1684" s="25"/>
      <c r="B1684" s="198" t="s">
        <v>134</v>
      </c>
      <c r="C1684" s="198" t="n">
        <v>57193</v>
      </c>
      <c r="D1684" s="198" t="n">
        <v>53153</v>
      </c>
      <c r="E1684" s="198" t="n">
        <v>44155</v>
      </c>
      <c r="F1684" s="198" t="n">
        <v>31032</v>
      </c>
      <c r="G1684" s="198" t="n">
        <v>29060</v>
      </c>
    </row>
    <row r="1685" customFormat="false" ht="15.75" hidden="true" customHeight="false" outlineLevel="0" collapsed="false">
      <c r="A1685" s="25"/>
      <c r="B1685" s="198" t="s">
        <v>147</v>
      </c>
      <c r="C1685" s="198" t="n">
        <v>1068</v>
      </c>
      <c r="D1685" s="198" t="n">
        <v>1073</v>
      </c>
      <c r="E1685" s="198" t="n">
        <v>896</v>
      </c>
      <c r="F1685" s="198" t="n">
        <v>588</v>
      </c>
      <c r="G1685" s="198" t="n">
        <v>619</v>
      </c>
    </row>
    <row r="1686" customFormat="false" ht="15.75" hidden="true" customHeight="false" outlineLevel="0" collapsed="false">
      <c r="A1686" s="25"/>
      <c r="B1686" s="198" t="s">
        <v>135</v>
      </c>
      <c r="C1686" s="198" t="n">
        <v>80669</v>
      </c>
      <c r="D1686" s="198" t="n">
        <v>85235</v>
      </c>
      <c r="E1686" s="198" t="n">
        <v>83281</v>
      </c>
      <c r="F1686" s="198" t="n">
        <v>61827</v>
      </c>
      <c r="G1686" s="198" t="n">
        <v>61996</v>
      </c>
    </row>
    <row r="1687" customFormat="false" ht="15.75" hidden="true" customHeight="false" outlineLevel="0" collapsed="false">
      <c r="A1687" s="25"/>
      <c r="B1687" s="25"/>
    </row>
    <row r="1688" customFormat="false" ht="15.75" hidden="true" customHeight="false" outlineLevel="0" collapsed="false">
      <c r="A1688" s="25"/>
      <c r="B1688" s="194"/>
      <c r="C1688" s="200" t="s">
        <v>438</v>
      </c>
      <c r="D1688" s="201" t="s">
        <v>439</v>
      </c>
      <c r="E1688" s="194"/>
      <c r="F1688" s="195"/>
      <c r="G1688" s="195"/>
      <c r="H1688" s="195"/>
    </row>
    <row r="1689" customFormat="false" ht="15.75" hidden="true" customHeight="false" outlineLevel="0" collapsed="false">
      <c r="A1689" s="25" t="n">
        <v>1</v>
      </c>
      <c r="B1689" s="194" t="str">
        <f aca="false">INDEX(B1676:B1680,$A$1689)</f>
        <v>African American</v>
      </c>
      <c r="C1689" s="198" t="n">
        <f aca="false">INDEX(C1676:C1680,$A$1689)</f>
        <v>77376</v>
      </c>
      <c r="D1689" s="198" t="n">
        <f aca="false">INDEX(C1682:C1686,$A$1689)</f>
        <v>49113</v>
      </c>
      <c r="E1689" s="190" t="s">
        <v>108</v>
      </c>
      <c r="F1689" s="195"/>
      <c r="G1689" s="195"/>
      <c r="H1689" s="195"/>
    </row>
    <row r="1690" customFormat="false" ht="15.75" hidden="true" customHeight="false" outlineLevel="0" collapsed="false">
      <c r="A1690" s="25"/>
      <c r="B1690" s="194" t="str">
        <f aca="false">INDEX(B1676:B1680,$A$1689)</f>
        <v>African American</v>
      </c>
      <c r="C1690" s="198" t="n">
        <f aca="false">INDEX(D1676:D1680,$A$1689)</f>
        <v>66063</v>
      </c>
      <c r="D1690" s="198" t="n">
        <f aca="false">INDEX(D1682:D1686,$A$1689)</f>
        <v>44173</v>
      </c>
      <c r="E1690" s="202" t="s">
        <v>126</v>
      </c>
      <c r="F1690" s="195"/>
      <c r="G1690" s="195"/>
      <c r="H1690" s="195"/>
    </row>
    <row r="1691" customFormat="false" ht="15.75" hidden="true" customHeight="false" outlineLevel="0" collapsed="false">
      <c r="A1691" s="25"/>
      <c r="B1691" s="194" t="str">
        <f aca="false">INDEX(B1676:B1680,$A$1689)</f>
        <v>African American</v>
      </c>
      <c r="C1691" s="198" t="n">
        <f aca="false">INDEX(E1676:E1680,$A$1689)</f>
        <v>59679</v>
      </c>
      <c r="D1691" s="198" t="n">
        <f aca="false">INDEX(E1682:E1686,$A$1689)</f>
        <v>40049</v>
      </c>
      <c r="E1691" s="202" t="s">
        <v>167</v>
      </c>
      <c r="F1691" s="195"/>
      <c r="G1691" s="195"/>
      <c r="H1691" s="195"/>
    </row>
    <row r="1692" customFormat="false" ht="15.75" hidden="true" customHeight="false" outlineLevel="0" collapsed="false">
      <c r="A1692" s="25"/>
      <c r="B1692" s="194" t="str">
        <f aca="false">INDEX(B1676:B1680,$A$1689)</f>
        <v>African American</v>
      </c>
      <c r="C1692" s="198" t="n">
        <f aca="false">INDEX(F1676:F1680,$A$1689)</f>
        <v>50916</v>
      </c>
      <c r="D1692" s="198" t="n">
        <f aca="false">INDEX(F1682:F1686,$A$1689)</f>
        <v>29435</v>
      </c>
      <c r="E1692" s="190" t="s">
        <v>169</v>
      </c>
      <c r="F1692" s="195"/>
      <c r="G1692" s="195"/>
      <c r="H1692" s="195"/>
    </row>
    <row r="1693" customFormat="false" ht="15.75" hidden="true" customHeight="false" outlineLevel="0" collapsed="false">
      <c r="A1693" s="25"/>
      <c r="B1693" s="194" t="str">
        <f aca="false">INDEX(B1676:B1680,$A$1689)</f>
        <v>African American</v>
      </c>
      <c r="C1693" s="198" t="n">
        <f aca="false">INDEX(G1676:G1680,$A$1689)</f>
        <v>43279</v>
      </c>
      <c r="D1693" s="198" t="n">
        <f aca="false">INDEX(G1682:G1686,$A$1689)</f>
        <v>27587</v>
      </c>
      <c r="E1693" s="190" t="s">
        <v>313</v>
      </c>
      <c r="F1693" s="195"/>
      <c r="G1693" s="195"/>
      <c r="H1693" s="195"/>
    </row>
    <row r="1694" customFormat="false" ht="15.75" hidden="true" customHeight="false" outlineLevel="0" collapsed="false">
      <c r="A1694" s="25"/>
      <c r="B1694" s="195"/>
      <c r="C1694" s="195"/>
      <c r="D1694" s="195"/>
      <c r="E1694" s="195"/>
      <c r="F1694" s="195"/>
      <c r="G1694" s="195"/>
      <c r="H1694" s="195"/>
    </row>
    <row r="1695" customFormat="false" ht="3" hidden="false" customHeight="true" outlineLevel="0" collapsed="false">
      <c r="A1695" s="25"/>
      <c r="B1695" s="195"/>
      <c r="C1695" s="195"/>
      <c r="D1695" s="195"/>
      <c r="E1695" s="195"/>
      <c r="F1695" s="195"/>
      <c r="G1695" s="195"/>
      <c r="H1695" s="195"/>
    </row>
    <row r="1696" customFormat="false" ht="15.75" hidden="false" customHeight="false" outlineLevel="0" collapsed="false">
      <c r="A1696" s="25"/>
      <c r="B1696" s="195"/>
      <c r="C1696" s="195"/>
      <c r="D1696" s="195"/>
      <c r="E1696" s="195"/>
      <c r="F1696" s="195"/>
      <c r="G1696" s="195"/>
      <c r="H1696" s="195"/>
    </row>
    <row r="1697" customFormat="false" ht="15.75" hidden="false" customHeight="false" outlineLevel="0" collapsed="false">
      <c r="A1697" s="25"/>
      <c r="B1697" s="195"/>
      <c r="C1697" s="195"/>
      <c r="D1697" s="195"/>
      <c r="E1697" s="195"/>
      <c r="F1697" s="195"/>
      <c r="G1697" s="195"/>
      <c r="H1697" s="195"/>
    </row>
    <row r="1698" customFormat="false" ht="15.75" hidden="false" customHeight="false" outlineLevel="0" collapsed="false">
      <c r="A1698" s="25"/>
      <c r="B1698" s="195"/>
      <c r="C1698" s="195"/>
      <c r="D1698" s="195"/>
      <c r="E1698" s="195"/>
      <c r="F1698" s="195"/>
      <c r="G1698" s="195"/>
      <c r="H1698" s="195"/>
    </row>
    <row r="1699" customFormat="false" ht="15.75" hidden="false" customHeight="false" outlineLevel="0" collapsed="false">
      <c r="A1699" s="25"/>
      <c r="B1699" s="195"/>
      <c r="C1699" s="195"/>
      <c r="D1699" s="195"/>
      <c r="E1699" s="195"/>
      <c r="F1699" s="195"/>
      <c r="G1699" s="195"/>
      <c r="H1699" s="195"/>
    </row>
    <row r="1700" customFormat="false" ht="15.75" hidden="false" customHeight="false" outlineLevel="0" collapsed="false">
      <c r="A1700" s="25"/>
      <c r="B1700" s="195"/>
      <c r="C1700" s="195"/>
      <c r="D1700" s="195"/>
      <c r="E1700" s="195"/>
      <c r="F1700" s="195"/>
      <c r="G1700" s="195"/>
      <c r="H1700" s="195"/>
    </row>
    <row r="1701" customFormat="false" ht="15.75" hidden="false" customHeight="false" outlineLevel="0" collapsed="false">
      <c r="A1701" s="25"/>
      <c r="B1701" s="195"/>
      <c r="C1701" s="195"/>
      <c r="D1701" s="195"/>
      <c r="E1701" s="195"/>
      <c r="F1701" s="195"/>
      <c r="G1701" s="195"/>
      <c r="H1701" s="195"/>
    </row>
    <row r="1702" customFormat="false" ht="15.75" hidden="false" customHeight="false" outlineLevel="0" collapsed="false">
      <c r="A1702" s="25"/>
      <c r="B1702" s="195"/>
      <c r="C1702" s="195"/>
      <c r="D1702" s="195"/>
      <c r="E1702" s="195"/>
      <c r="F1702" s="195"/>
      <c r="G1702" s="195"/>
      <c r="H1702" s="195"/>
    </row>
    <row r="1703" customFormat="false" ht="15.75" hidden="false" customHeight="false" outlineLevel="0" collapsed="false">
      <c r="A1703" s="25"/>
      <c r="B1703" s="195"/>
      <c r="C1703" s="195"/>
      <c r="D1703" s="195"/>
      <c r="E1703" s="195"/>
      <c r="F1703" s="195"/>
      <c r="G1703" s="195"/>
      <c r="H1703" s="195"/>
    </row>
    <row r="1704" customFormat="false" ht="15.75" hidden="false" customHeight="false" outlineLevel="0" collapsed="false">
      <c r="A1704" s="25"/>
      <c r="B1704" s="195"/>
      <c r="C1704" s="195"/>
      <c r="D1704" s="195"/>
      <c r="E1704" s="195"/>
      <c r="F1704" s="195"/>
      <c r="G1704" s="195"/>
      <c r="H1704" s="195"/>
    </row>
    <row r="1705" customFormat="false" ht="15.75" hidden="false" customHeight="false" outlineLevel="0" collapsed="false">
      <c r="A1705" s="25"/>
      <c r="B1705" s="195"/>
      <c r="C1705" s="195"/>
      <c r="D1705" s="195"/>
      <c r="E1705" s="195"/>
      <c r="F1705" s="195"/>
      <c r="G1705" s="195"/>
      <c r="H1705" s="195"/>
    </row>
    <row r="1706" customFormat="false" ht="15.75" hidden="false" customHeight="false" outlineLevel="0" collapsed="false">
      <c r="A1706" s="25"/>
      <c r="B1706" s="195"/>
      <c r="C1706" s="195"/>
      <c r="D1706" s="195"/>
      <c r="E1706" s="195"/>
      <c r="F1706" s="195"/>
      <c r="G1706" s="195"/>
      <c r="H1706" s="195"/>
    </row>
    <row r="1707" customFormat="false" ht="15.75" hidden="false" customHeight="false" outlineLevel="0" collapsed="false">
      <c r="A1707" s="25"/>
      <c r="B1707" s="195"/>
      <c r="C1707" s="195"/>
      <c r="D1707" s="195"/>
      <c r="E1707" s="195"/>
      <c r="F1707" s="195"/>
      <c r="G1707" s="195"/>
      <c r="H1707" s="195"/>
    </row>
    <row r="1708" customFormat="false" ht="15.75" hidden="false" customHeight="false" outlineLevel="0" collapsed="false">
      <c r="A1708" s="25"/>
      <c r="B1708" s="195"/>
      <c r="C1708" s="195"/>
      <c r="D1708" s="195"/>
      <c r="E1708" s="195"/>
      <c r="F1708" s="195"/>
      <c r="G1708" s="195"/>
      <c r="H1708" s="195"/>
    </row>
    <row r="1709" customFormat="false" ht="15.75" hidden="false" customHeight="false" outlineLevel="0" collapsed="false">
      <c r="A1709" s="25"/>
      <c r="B1709" s="195"/>
      <c r="C1709" s="195"/>
      <c r="D1709" s="195"/>
      <c r="E1709" s="195"/>
      <c r="F1709" s="195"/>
      <c r="G1709" s="195"/>
      <c r="H1709" s="195"/>
    </row>
    <row r="1710" customFormat="false" ht="15.75" hidden="false" customHeight="false" outlineLevel="0" collapsed="false">
      <c r="A1710" s="25"/>
      <c r="B1710" s="195"/>
      <c r="C1710" s="195"/>
      <c r="D1710" s="195"/>
      <c r="E1710" s="195"/>
      <c r="F1710" s="195"/>
      <c r="G1710" s="195"/>
      <c r="H1710" s="195"/>
    </row>
    <row r="1711" customFormat="false" ht="15.75" hidden="false" customHeight="false" outlineLevel="0" collapsed="false">
      <c r="A1711" s="25"/>
      <c r="B1711" s="195"/>
      <c r="C1711" s="195"/>
      <c r="D1711" s="195"/>
      <c r="E1711" s="195"/>
      <c r="F1711" s="195"/>
      <c r="G1711" s="195"/>
      <c r="H1711" s="195"/>
    </row>
    <row r="1712" customFormat="false" ht="15.75" hidden="false" customHeight="false" outlineLevel="0" collapsed="false">
      <c r="A1712" s="25"/>
      <c r="B1712" s="195"/>
      <c r="C1712" s="195"/>
      <c r="D1712" s="195"/>
      <c r="E1712" s="195"/>
      <c r="F1712" s="195"/>
      <c r="G1712" s="195"/>
      <c r="H1712" s="195"/>
    </row>
    <row r="1713" customFormat="false" ht="15.75" hidden="false" customHeight="false" outlineLevel="0" collapsed="false">
      <c r="A1713" s="25"/>
      <c r="B1713" s="195"/>
      <c r="C1713" s="195"/>
      <c r="D1713" s="195"/>
      <c r="E1713" s="195"/>
      <c r="F1713" s="195"/>
      <c r="G1713" s="195"/>
      <c r="H1713" s="195"/>
    </row>
    <row r="1714" customFormat="false" ht="15.75" hidden="false" customHeight="false" outlineLevel="0" collapsed="false">
      <c r="A1714" s="25"/>
      <c r="B1714" s="195"/>
      <c r="C1714" s="195"/>
      <c r="D1714" s="195"/>
      <c r="E1714" s="195"/>
      <c r="F1714" s="195"/>
      <c r="G1714" s="195"/>
      <c r="H1714" s="195"/>
    </row>
    <row r="1715" customFormat="false" ht="15.75" hidden="false" customHeight="false" outlineLevel="0" collapsed="false">
      <c r="A1715" s="25"/>
      <c r="B1715" s="195"/>
      <c r="C1715" s="195"/>
      <c r="D1715" s="195"/>
      <c r="E1715" s="195"/>
      <c r="F1715" s="195"/>
      <c r="G1715" s="195"/>
      <c r="H1715" s="195"/>
    </row>
    <row r="1716" customFormat="false" ht="15.75" hidden="false" customHeight="false" outlineLevel="0" collapsed="false">
      <c r="A1716" s="25"/>
      <c r="B1716" s="195"/>
      <c r="C1716" s="195"/>
      <c r="D1716" s="195"/>
      <c r="E1716" s="195"/>
      <c r="F1716" s="195"/>
      <c r="G1716" s="195"/>
      <c r="H1716" s="195"/>
    </row>
    <row r="1717" customFormat="false" ht="15.75" hidden="false" customHeight="false" outlineLevel="0" collapsed="false">
      <c r="A1717" s="25"/>
      <c r="B1717" s="195"/>
      <c r="C1717" s="195"/>
      <c r="D1717" s="195"/>
      <c r="E1717" s="195"/>
      <c r="F1717" s="195"/>
      <c r="G1717" s="195"/>
      <c r="H1717" s="195"/>
    </row>
    <row r="1718" customFormat="false" ht="15.75" hidden="false" customHeight="false" outlineLevel="0" collapsed="false">
      <c r="A1718" s="25"/>
      <c r="B1718" s="195"/>
      <c r="C1718" s="195"/>
      <c r="D1718" s="195"/>
      <c r="E1718" s="195"/>
      <c r="F1718" s="195"/>
      <c r="G1718" s="195"/>
      <c r="H1718" s="195"/>
    </row>
    <row r="1719" customFormat="false" ht="15.75" hidden="false" customHeight="false" outlineLevel="0" collapsed="false">
      <c r="A1719" s="25"/>
      <c r="B1719" s="1" t="s">
        <v>430</v>
      </c>
      <c r="C1719" s="195"/>
      <c r="D1719" s="195"/>
      <c r="E1719" s="195"/>
      <c r="F1719" s="195"/>
      <c r="G1719" s="195"/>
      <c r="H1719" s="195"/>
    </row>
    <row r="1720" customFormat="false" ht="15.75" hidden="false" customHeight="false" outlineLevel="0" collapsed="false">
      <c r="A1720" s="25"/>
      <c r="C1720" s="195"/>
      <c r="D1720" s="195"/>
      <c r="E1720" s="195"/>
      <c r="F1720" s="195"/>
      <c r="G1720" s="195"/>
      <c r="H1720" s="195"/>
    </row>
    <row r="1721" customFormat="false" ht="43.5" hidden="false" customHeight="true" outlineLevel="0" collapsed="false">
      <c r="A1721" s="25"/>
      <c r="B1721" s="20" t="s">
        <v>440</v>
      </c>
      <c r="C1721" s="20"/>
      <c r="D1721" s="20"/>
      <c r="E1721" s="20"/>
      <c r="F1721" s="20"/>
      <c r="G1721" s="20"/>
      <c r="H1721" s="20"/>
      <c r="I1721" s="20"/>
      <c r="J1721" s="20"/>
      <c r="K1721" s="20"/>
    </row>
    <row r="1722" customFormat="false" ht="78" hidden="false" customHeight="true" outlineLevel="0" collapsed="false">
      <c r="A1722" s="25"/>
      <c r="B1722" s="20" t="s">
        <v>441</v>
      </c>
      <c r="C1722" s="20"/>
      <c r="D1722" s="20"/>
      <c r="E1722" s="20"/>
      <c r="F1722" s="20"/>
      <c r="G1722" s="20"/>
      <c r="H1722" s="20"/>
      <c r="I1722" s="20"/>
      <c r="J1722" s="20"/>
      <c r="K1722" s="20"/>
    </row>
    <row r="1723" customFormat="false" ht="27" hidden="false" customHeight="true" outlineLevel="0" collapsed="false">
      <c r="A1723" s="25"/>
      <c r="B1723" s="188" t="s">
        <v>442</v>
      </c>
      <c r="C1723" s="203"/>
      <c r="D1723" s="203"/>
      <c r="E1723" s="6"/>
      <c r="F1723" s="195"/>
      <c r="G1723" s="195"/>
      <c r="H1723" s="195"/>
    </row>
    <row r="1724" customFormat="false" ht="19.5" hidden="false" customHeight="true" outlineLevel="0" collapsed="false">
      <c r="A1724" s="25"/>
      <c r="B1724" s="18" t="s">
        <v>443</v>
      </c>
      <c r="C1724" s="18"/>
      <c r="D1724" s="18"/>
      <c r="E1724" s="18"/>
      <c r="F1724" s="18"/>
      <c r="G1724" s="18"/>
      <c r="H1724" s="18"/>
      <c r="I1724" s="18"/>
      <c r="J1724" s="18"/>
      <c r="K1724" s="18"/>
    </row>
    <row r="1725" customFormat="false" ht="15.75" hidden="true" customHeight="false" outlineLevel="0" collapsed="false">
      <c r="A1725" s="25"/>
      <c r="B1725" s="18"/>
      <c r="C1725" s="18"/>
      <c r="D1725" s="18"/>
      <c r="E1725" s="18"/>
      <c r="F1725" s="18"/>
      <c r="G1725" s="18"/>
      <c r="H1725" s="18"/>
      <c r="I1725" s="18"/>
      <c r="J1725" s="18"/>
      <c r="K1725" s="18"/>
    </row>
    <row r="1726" customFormat="false" ht="15.75" hidden="true" customHeight="false" outlineLevel="0" collapsed="false">
      <c r="A1726" s="25"/>
      <c r="B1726" s="200" t="s">
        <v>438</v>
      </c>
      <c r="C1726" s="75" t="s">
        <v>108</v>
      </c>
      <c r="D1726" s="194" t="s">
        <v>126</v>
      </c>
      <c r="E1726" s="194" t="s">
        <v>167</v>
      </c>
      <c r="F1726" s="75" t="s">
        <v>169</v>
      </c>
      <c r="G1726" s="75" t="s">
        <v>313</v>
      </c>
    </row>
    <row r="1727" customFormat="false" ht="12.75" hidden="true" customHeight="true" outlineLevel="0" collapsed="false">
      <c r="A1727" s="25"/>
      <c r="B1727" s="75" t="s">
        <v>202</v>
      </c>
      <c r="C1727" s="194" t="n">
        <v>123139</v>
      </c>
      <c r="D1727" s="194" t="n">
        <v>105560</v>
      </c>
      <c r="E1727" s="194" t="n">
        <v>97417</v>
      </c>
      <c r="F1727" s="194" t="n">
        <v>78514</v>
      </c>
      <c r="G1727" s="194" t="n">
        <v>65453</v>
      </c>
      <c r="J1727" s="25"/>
    </row>
    <row r="1728" customFormat="false" ht="15.75" hidden="true" customHeight="false" outlineLevel="0" collapsed="false">
      <c r="A1728" s="25"/>
      <c r="B1728" s="75" t="s">
        <v>444</v>
      </c>
      <c r="C1728" s="194" t="n">
        <v>95135</v>
      </c>
      <c r="D1728" s="194" t="n">
        <v>96260</v>
      </c>
      <c r="E1728" s="194" t="n">
        <v>91091</v>
      </c>
      <c r="F1728" s="194" t="n">
        <v>77174</v>
      </c>
      <c r="G1728" s="194" t="n">
        <v>69632</v>
      </c>
      <c r="J1728" s="196"/>
    </row>
    <row r="1729" customFormat="false" ht="15.75" hidden="true" customHeight="false" outlineLevel="0" collapsed="false">
      <c r="A1729" s="25"/>
      <c r="B1729" s="201" t="s">
        <v>439</v>
      </c>
      <c r="C1729" s="75" t="s">
        <v>108</v>
      </c>
      <c r="D1729" s="194" t="s">
        <v>126</v>
      </c>
      <c r="E1729" s="194" t="s">
        <v>167</v>
      </c>
      <c r="F1729" s="75" t="s">
        <v>169</v>
      </c>
      <c r="G1729" s="75" t="s">
        <v>313</v>
      </c>
      <c r="J1729" s="25"/>
    </row>
    <row r="1730" customFormat="false" ht="15.75" hidden="true" customHeight="false" outlineLevel="0" collapsed="false">
      <c r="A1730" s="25"/>
      <c r="B1730" s="75" t="s">
        <v>202</v>
      </c>
      <c r="C1730" s="194" t="n">
        <v>98291</v>
      </c>
      <c r="D1730" s="194" t="n">
        <v>93601</v>
      </c>
      <c r="E1730" s="194" t="n">
        <v>79122</v>
      </c>
      <c r="F1730" s="194" t="n">
        <v>54024</v>
      </c>
      <c r="G1730" s="194" t="n">
        <v>47731</v>
      </c>
      <c r="J1730" s="196"/>
    </row>
    <row r="1731" customFormat="false" ht="15.75" hidden="true" customHeight="false" outlineLevel="0" collapsed="false">
      <c r="A1731" s="25"/>
      <c r="B1731" s="75" t="s">
        <v>444</v>
      </c>
      <c r="C1731" s="194" t="n">
        <v>81086</v>
      </c>
      <c r="D1731" s="194" t="n">
        <v>82258</v>
      </c>
      <c r="E1731" s="194" t="n">
        <v>81543</v>
      </c>
      <c r="F1731" s="194" t="n">
        <v>63296</v>
      </c>
      <c r="G1731" s="194" t="n">
        <v>64505</v>
      </c>
      <c r="J1731" s="196"/>
    </row>
    <row r="1732" customFormat="false" ht="15.75" hidden="true" customHeight="false" outlineLevel="0" collapsed="false">
      <c r="A1732" s="25"/>
      <c r="B1732" s="195"/>
      <c r="C1732" s="195"/>
      <c r="D1732" s="195"/>
      <c r="E1732" s="195"/>
      <c r="F1732" s="195"/>
      <c r="G1732" s="195"/>
      <c r="H1732" s="195"/>
    </row>
    <row r="1733" customFormat="false" ht="15.75" hidden="true" customHeight="false" outlineLevel="0" collapsed="false">
      <c r="A1733" s="25"/>
      <c r="B1733" s="194"/>
      <c r="C1733" s="200" t="s">
        <v>438</v>
      </c>
      <c r="D1733" s="201" t="s">
        <v>439</v>
      </c>
      <c r="E1733" s="194"/>
      <c r="F1733" s="195"/>
      <c r="G1733" s="195"/>
      <c r="H1733" s="195"/>
    </row>
    <row r="1734" customFormat="false" ht="15.75" hidden="true" customHeight="false" outlineLevel="0" collapsed="false">
      <c r="A1734" s="25" t="n">
        <v>1</v>
      </c>
      <c r="B1734" s="194" t="str">
        <f aca="false">INDEX(B1727:B1728,$A$1734)</f>
        <v>Economically Disadvantaged</v>
      </c>
      <c r="C1734" s="198" t="n">
        <f aca="false">INDEX(C1727:C1728,$A$1734)</f>
        <v>123139</v>
      </c>
      <c r="D1734" s="198" t="n">
        <f aca="false">INDEX(C1730:C1731,$A$1734)</f>
        <v>98291</v>
      </c>
      <c r="E1734" s="190" t="s">
        <v>108</v>
      </c>
      <c r="F1734" s="195"/>
      <c r="G1734" s="195"/>
      <c r="H1734" s="195"/>
    </row>
    <row r="1735" customFormat="false" ht="15.75" hidden="true" customHeight="false" outlineLevel="0" collapsed="false">
      <c r="A1735" s="25"/>
      <c r="B1735" s="194" t="str">
        <f aca="false">INDEX(B1727:B1728,$A$1734)</f>
        <v>Economically Disadvantaged</v>
      </c>
      <c r="C1735" s="198" t="n">
        <f aca="false">INDEX(D1727:D1728,$A$1734)</f>
        <v>105560</v>
      </c>
      <c r="D1735" s="198" t="n">
        <f aca="false">INDEX(D1730:D1731,$A$1734)</f>
        <v>93601</v>
      </c>
      <c r="E1735" s="202" t="s">
        <v>126</v>
      </c>
      <c r="F1735" s="195"/>
      <c r="G1735" s="195"/>
      <c r="H1735" s="195"/>
    </row>
    <row r="1736" customFormat="false" ht="15.75" hidden="true" customHeight="false" outlineLevel="0" collapsed="false">
      <c r="A1736" s="25"/>
      <c r="B1736" s="194" t="str">
        <f aca="false">INDEX(B1727:B1728,$A$1734)</f>
        <v>Economically Disadvantaged</v>
      </c>
      <c r="C1736" s="198" t="n">
        <f aca="false">INDEX(E1727:E1728,$A$1734)</f>
        <v>97417</v>
      </c>
      <c r="D1736" s="198" t="n">
        <f aca="false">INDEX(E1730:E1731,$A$1734)</f>
        <v>79122</v>
      </c>
      <c r="E1736" s="202" t="s">
        <v>167</v>
      </c>
      <c r="F1736" s="195"/>
      <c r="G1736" s="195"/>
      <c r="H1736" s="195"/>
    </row>
    <row r="1737" customFormat="false" ht="15.75" hidden="true" customHeight="false" outlineLevel="0" collapsed="false">
      <c r="A1737" s="25"/>
      <c r="B1737" s="194" t="str">
        <f aca="false">INDEX(B1727:B1728,$A$1734)</f>
        <v>Economically Disadvantaged</v>
      </c>
      <c r="C1737" s="198" t="n">
        <f aca="false">INDEX(F1727:F1728,$A$1734)</f>
        <v>78514</v>
      </c>
      <c r="D1737" s="198" t="n">
        <f aca="false">INDEX(F1730:F1731,$A$1734)</f>
        <v>54024</v>
      </c>
      <c r="E1737" s="190" t="s">
        <v>169</v>
      </c>
      <c r="F1737" s="195"/>
      <c r="G1737" s="195"/>
      <c r="H1737" s="195"/>
    </row>
    <row r="1738" customFormat="false" ht="15.75" hidden="true" customHeight="false" outlineLevel="0" collapsed="false">
      <c r="A1738" s="25"/>
      <c r="B1738" s="194" t="str">
        <f aca="false">INDEX(B1727:B1728,$A$1734)</f>
        <v>Economically Disadvantaged</v>
      </c>
      <c r="C1738" s="198" t="n">
        <f aca="false">INDEX(G1727:G1728,$A$1734)</f>
        <v>65453</v>
      </c>
      <c r="D1738" s="198" t="n">
        <f aca="false">INDEX(G1730:G1731,$A$1734)</f>
        <v>47731</v>
      </c>
      <c r="E1738" s="190" t="s">
        <v>313</v>
      </c>
      <c r="F1738" s="195"/>
      <c r="G1738" s="195"/>
      <c r="H1738" s="195"/>
    </row>
    <row r="1739" customFormat="false" ht="4.5" hidden="false" customHeight="true" outlineLevel="0" collapsed="false">
      <c r="A1739" s="25"/>
      <c r="B1739" s="196"/>
      <c r="C1739" s="204"/>
      <c r="D1739" s="204"/>
      <c r="E1739" s="6"/>
      <c r="F1739" s="195"/>
      <c r="G1739" s="195"/>
      <c r="H1739" s="195"/>
    </row>
    <row r="1740" customFormat="false" ht="15.75" hidden="false" customHeight="false" outlineLevel="0" collapsed="false">
      <c r="A1740" s="25"/>
      <c r="B1740" s="195"/>
      <c r="C1740" s="195"/>
      <c r="D1740" s="195"/>
      <c r="E1740" s="195"/>
      <c r="F1740" s="195"/>
      <c r="G1740" s="195"/>
      <c r="H1740" s="195"/>
    </row>
    <row r="1741" customFormat="false" ht="15.75" hidden="false" customHeight="false" outlineLevel="0" collapsed="false">
      <c r="A1741" s="25"/>
      <c r="B1741" s="195"/>
      <c r="C1741" s="195"/>
      <c r="D1741" s="195"/>
      <c r="E1741" s="195"/>
      <c r="F1741" s="195"/>
      <c r="G1741" s="195"/>
      <c r="H1741" s="195"/>
    </row>
    <row r="1742" customFormat="false" ht="15.75" hidden="false" customHeight="false" outlineLevel="0" collapsed="false">
      <c r="A1742" s="25"/>
      <c r="B1742" s="195"/>
      <c r="C1742" s="195"/>
      <c r="D1742" s="195"/>
      <c r="E1742" s="195"/>
      <c r="F1742" s="195"/>
      <c r="G1742" s="195"/>
      <c r="H1742" s="195"/>
    </row>
    <row r="1743" customFormat="false" ht="15.75" hidden="false" customHeight="false" outlineLevel="0" collapsed="false">
      <c r="A1743" s="25"/>
      <c r="B1743" s="195"/>
      <c r="C1743" s="195"/>
      <c r="D1743" s="195"/>
      <c r="E1743" s="195"/>
      <c r="F1743" s="195"/>
      <c r="G1743" s="195"/>
      <c r="H1743" s="195"/>
    </row>
    <row r="1744" customFormat="false" ht="15.75" hidden="false" customHeight="false" outlineLevel="0" collapsed="false">
      <c r="A1744" s="25"/>
      <c r="B1744" s="195"/>
      <c r="C1744" s="195"/>
      <c r="D1744" s="195"/>
      <c r="E1744" s="195"/>
      <c r="F1744" s="195"/>
      <c r="G1744" s="195"/>
      <c r="H1744" s="195"/>
    </row>
    <row r="1745" customFormat="false" ht="15.75" hidden="false" customHeight="false" outlineLevel="0" collapsed="false">
      <c r="A1745" s="25"/>
      <c r="B1745" s="195"/>
      <c r="C1745" s="195"/>
      <c r="D1745" s="195"/>
      <c r="E1745" s="195"/>
      <c r="F1745" s="195"/>
      <c r="G1745" s="195"/>
      <c r="H1745" s="195"/>
    </row>
    <row r="1746" customFormat="false" ht="15.75" hidden="false" customHeight="false" outlineLevel="0" collapsed="false">
      <c r="A1746" s="25"/>
      <c r="B1746" s="195"/>
      <c r="C1746" s="195"/>
      <c r="D1746" s="195"/>
      <c r="E1746" s="195"/>
      <c r="F1746" s="195"/>
      <c r="G1746" s="195"/>
      <c r="H1746" s="195"/>
    </row>
    <row r="1747" customFormat="false" ht="15.75" hidden="false" customHeight="false" outlineLevel="0" collapsed="false">
      <c r="A1747" s="25"/>
      <c r="B1747" s="195"/>
      <c r="C1747" s="195"/>
      <c r="D1747" s="195"/>
      <c r="E1747" s="195"/>
      <c r="F1747" s="195"/>
      <c r="G1747" s="195"/>
      <c r="H1747" s="195"/>
    </row>
    <row r="1748" customFormat="false" ht="15.75" hidden="false" customHeight="false" outlineLevel="0" collapsed="false">
      <c r="A1748" s="25"/>
      <c r="B1748" s="195"/>
      <c r="C1748" s="195"/>
      <c r="D1748" s="195"/>
      <c r="E1748" s="195"/>
      <c r="F1748" s="195"/>
      <c r="G1748" s="195"/>
      <c r="H1748" s="195"/>
    </row>
    <row r="1749" customFormat="false" ht="15.75" hidden="false" customHeight="false" outlineLevel="0" collapsed="false">
      <c r="A1749" s="25"/>
      <c r="B1749" s="195"/>
      <c r="C1749" s="195"/>
      <c r="D1749" s="195"/>
      <c r="E1749" s="195"/>
      <c r="F1749" s="195"/>
      <c r="G1749" s="195"/>
      <c r="H1749" s="195"/>
    </row>
    <row r="1750" customFormat="false" ht="15.75" hidden="false" customHeight="false" outlineLevel="0" collapsed="false">
      <c r="A1750" s="25"/>
      <c r="B1750" s="195"/>
      <c r="C1750" s="195"/>
      <c r="D1750" s="195"/>
      <c r="E1750" s="195"/>
      <c r="F1750" s="195"/>
      <c r="G1750" s="195"/>
      <c r="H1750" s="195"/>
    </row>
    <row r="1751" customFormat="false" ht="15.75" hidden="false" customHeight="false" outlineLevel="0" collapsed="false">
      <c r="A1751" s="25"/>
      <c r="B1751" s="195"/>
      <c r="C1751" s="195"/>
      <c r="D1751" s="195"/>
      <c r="E1751" s="195"/>
      <c r="F1751" s="195"/>
      <c r="G1751" s="195"/>
      <c r="H1751" s="195"/>
    </row>
    <row r="1752" customFormat="false" ht="15.75" hidden="false" customHeight="false" outlineLevel="0" collapsed="false">
      <c r="A1752" s="25"/>
      <c r="B1752" s="195"/>
      <c r="C1752" s="195"/>
      <c r="D1752" s="195"/>
      <c r="E1752" s="195"/>
      <c r="F1752" s="195"/>
      <c r="G1752" s="195"/>
      <c r="H1752" s="195"/>
    </row>
    <row r="1753" customFormat="false" ht="15.75" hidden="false" customHeight="false" outlineLevel="0" collapsed="false">
      <c r="A1753" s="25"/>
      <c r="B1753" s="195"/>
      <c r="C1753" s="195"/>
      <c r="D1753" s="195"/>
      <c r="E1753" s="195"/>
      <c r="F1753" s="195"/>
      <c r="G1753" s="195"/>
      <c r="H1753" s="195"/>
    </row>
    <row r="1754" customFormat="false" ht="15.75" hidden="false" customHeight="false" outlineLevel="0" collapsed="false">
      <c r="A1754" s="25"/>
      <c r="B1754" s="195"/>
      <c r="C1754" s="195"/>
      <c r="D1754" s="195"/>
      <c r="E1754" s="195"/>
      <c r="F1754" s="195"/>
      <c r="G1754" s="195"/>
      <c r="H1754" s="195"/>
    </row>
    <row r="1755" customFormat="false" ht="15.75" hidden="false" customHeight="false" outlineLevel="0" collapsed="false">
      <c r="A1755" s="25"/>
      <c r="B1755" s="195"/>
      <c r="C1755" s="195"/>
      <c r="D1755" s="195"/>
      <c r="E1755" s="195"/>
      <c r="F1755" s="195"/>
      <c r="G1755" s="195"/>
      <c r="H1755" s="195"/>
    </row>
    <row r="1756" customFormat="false" ht="15.75" hidden="false" customHeight="false" outlineLevel="0" collapsed="false">
      <c r="A1756" s="25"/>
      <c r="B1756" s="195"/>
      <c r="C1756" s="195"/>
      <c r="D1756" s="195"/>
      <c r="E1756" s="195"/>
      <c r="F1756" s="195"/>
      <c r="G1756" s="195"/>
      <c r="H1756" s="195"/>
    </row>
    <row r="1757" customFormat="false" ht="15.75" hidden="false" customHeight="false" outlineLevel="0" collapsed="false">
      <c r="A1757" s="25"/>
      <c r="B1757" s="195"/>
      <c r="C1757" s="195"/>
      <c r="D1757" s="195"/>
      <c r="E1757" s="195"/>
      <c r="F1757" s="195"/>
      <c r="G1757" s="195"/>
      <c r="H1757" s="195"/>
    </row>
    <row r="1758" customFormat="false" ht="15.75" hidden="false" customHeight="false" outlineLevel="0" collapsed="false">
      <c r="A1758" s="25"/>
      <c r="B1758" s="195"/>
      <c r="C1758" s="195"/>
      <c r="D1758" s="195"/>
      <c r="E1758" s="195"/>
      <c r="F1758" s="195"/>
      <c r="G1758" s="195"/>
      <c r="H1758" s="195"/>
    </row>
    <row r="1759" customFormat="false" ht="15.75" hidden="false" customHeight="false" outlineLevel="0" collapsed="false">
      <c r="A1759" s="25"/>
      <c r="B1759" s="195"/>
      <c r="C1759" s="195"/>
      <c r="D1759" s="195"/>
      <c r="E1759" s="195"/>
      <c r="F1759" s="195"/>
      <c r="G1759" s="195"/>
      <c r="H1759" s="195"/>
    </row>
    <row r="1760" customFormat="false" ht="15.75" hidden="false" customHeight="false" outlineLevel="0" collapsed="false">
      <c r="A1760" s="25"/>
      <c r="B1760" s="195"/>
      <c r="C1760" s="195"/>
      <c r="D1760" s="195"/>
      <c r="E1760" s="195"/>
      <c r="F1760" s="195"/>
      <c r="G1760" s="195"/>
      <c r="H1760" s="195"/>
    </row>
    <row r="1761" customFormat="false" ht="15.75" hidden="false" customHeight="false" outlineLevel="0" collapsed="false">
      <c r="A1761" s="25"/>
      <c r="B1761" s="195"/>
      <c r="C1761" s="195"/>
      <c r="D1761" s="195"/>
      <c r="E1761" s="195"/>
      <c r="F1761" s="195"/>
      <c r="G1761" s="195"/>
      <c r="H1761" s="195"/>
    </row>
    <row r="1762" customFormat="false" ht="12.75" hidden="false" customHeight="true" outlineLevel="0" collapsed="false">
      <c r="A1762" s="25"/>
      <c r="B1762" s="195"/>
      <c r="C1762" s="195"/>
      <c r="D1762" s="195"/>
      <c r="E1762" s="195"/>
      <c r="F1762" s="195"/>
      <c r="G1762" s="195"/>
      <c r="H1762" s="195"/>
    </row>
    <row r="1763" customFormat="false" ht="15.75" hidden="false" customHeight="false" outlineLevel="0" collapsed="false">
      <c r="A1763" s="25"/>
      <c r="B1763" s="195"/>
      <c r="C1763" s="195"/>
      <c r="D1763" s="195"/>
      <c r="E1763" s="195"/>
      <c r="F1763" s="195"/>
      <c r="G1763" s="195"/>
      <c r="H1763" s="195"/>
    </row>
    <row r="1764" customFormat="false" ht="12.75" hidden="false" customHeight="true" outlineLevel="0" collapsed="false">
      <c r="A1764" s="25"/>
      <c r="B1764" s="1" t="s">
        <v>430</v>
      </c>
      <c r="C1764" s="195"/>
      <c r="D1764" s="195"/>
      <c r="E1764" s="195"/>
      <c r="F1764" s="195"/>
      <c r="G1764" s="195"/>
      <c r="H1764" s="195"/>
    </row>
    <row r="1765" customFormat="false" ht="12.75" hidden="false" customHeight="true" outlineLevel="0" collapsed="false">
      <c r="A1765" s="25"/>
      <c r="C1765" s="195"/>
      <c r="D1765" s="195"/>
      <c r="E1765" s="195"/>
      <c r="F1765" s="195"/>
      <c r="G1765" s="195"/>
      <c r="H1765" s="195"/>
    </row>
    <row r="1766" customFormat="false" ht="86.25" hidden="false" customHeight="true" outlineLevel="0" collapsed="false">
      <c r="A1766" s="25"/>
      <c r="B1766" s="20" t="s">
        <v>445</v>
      </c>
      <c r="C1766" s="20"/>
      <c r="D1766" s="20"/>
      <c r="E1766" s="20"/>
      <c r="F1766" s="20"/>
      <c r="G1766" s="20"/>
      <c r="H1766" s="20"/>
      <c r="I1766" s="20"/>
      <c r="J1766" s="20"/>
      <c r="K1766" s="20"/>
    </row>
    <row r="1767" customFormat="false" ht="50.25" hidden="false" customHeight="true" outlineLevel="0" collapsed="false">
      <c r="A1767" s="25"/>
      <c r="B1767" s="20" t="s">
        <v>446</v>
      </c>
      <c r="C1767" s="20"/>
      <c r="D1767" s="20"/>
      <c r="E1767" s="20"/>
      <c r="F1767" s="20"/>
      <c r="G1767" s="20"/>
      <c r="H1767" s="20"/>
      <c r="I1767" s="20"/>
      <c r="J1767" s="20"/>
      <c r="K1767" s="20"/>
    </row>
    <row r="1768" customFormat="false" ht="63" hidden="false" customHeight="true" outlineLevel="0" collapsed="false">
      <c r="A1768" s="25"/>
      <c r="B1768" s="20" t="s">
        <v>447</v>
      </c>
      <c r="C1768" s="20"/>
      <c r="D1768" s="20"/>
      <c r="E1768" s="20"/>
      <c r="F1768" s="20"/>
      <c r="G1768" s="20"/>
      <c r="H1768" s="20"/>
      <c r="I1768" s="20"/>
      <c r="J1768" s="20"/>
      <c r="K1768" s="20"/>
    </row>
    <row r="1769" customFormat="false" ht="23.25" hidden="false" customHeight="true" outlineLevel="0" collapsed="false">
      <c r="A1769" s="25"/>
      <c r="B1769" s="188" t="s">
        <v>448</v>
      </c>
    </row>
    <row r="1770" customFormat="false" ht="17.25" hidden="false" customHeight="true" outlineLevel="0" collapsed="false">
      <c r="A1770" s="25"/>
      <c r="B1770" s="5" t="s">
        <v>449</v>
      </c>
    </row>
    <row r="1771" customFormat="false" ht="15.75" hidden="true" customHeight="false" outlineLevel="0" collapsed="false">
      <c r="A1771" s="25"/>
      <c r="B1771" s="75" t="s">
        <v>108</v>
      </c>
      <c r="C1771" s="75" t="s">
        <v>436</v>
      </c>
      <c r="D1771" s="75" t="s">
        <v>431</v>
      </c>
      <c r="E1771" s="75" t="s">
        <v>134</v>
      </c>
      <c r="F1771" s="75" t="s">
        <v>147</v>
      </c>
      <c r="G1771" s="75" t="s">
        <v>135</v>
      </c>
      <c r="H1771" s="75" t="s">
        <v>432</v>
      </c>
      <c r="I1771" s="75" t="s">
        <v>433</v>
      </c>
    </row>
    <row r="1772" customFormat="false" ht="15.75" hidden="true" customHeight="false" outlineLevel="0" collapsed="false">
      <c r="A1772" s="25"/>
      <c r="B1772" s="75" t="s">
        <v>278</v>
      </c>
      <c r="C1772" s="194" t="n">
        <v>42224</v>
      </c>
      <c r="D1772" s="194" t="n">
        <v>795</v>
      </c>
      <c r="E1772" s="194" t="n">
        <v>32883</v>
      </c>
      <c r="F1772" s="194" t="n">
        <v>325</v>
      </c>
      <c r="G1772" s="194" t="n">
        <v>16112</v>
      </c>
      <c r="H1772" s="194" t="n">
        <v>56646</v>
      </c>
      <c r="I1772" s="194" t="n">
        <v>28086</v>
      </c>
    </row>
    <row r="1773" customFormat="false" ht="15.75" hidden="true" customHeight="false" outlineLevel="0" collapsed="false">
      <c r="A1773" s="25"/>
      <c r="B1773" s="75" t="s">
        <v>279</v>
      </c>
      <c r="C1773" s="194" t="n">
        <v>30358</v>
      </c>
      <c r="D1773" s="194" t="n">
        <v>816</v>
      </c>
      <c r="E1773" s="194" t="n">
        <v>26332</v>
      </c>
      <c r="F1773" s="194" t="n">
        <v>289</v>
      </c>
      <c r="G1773" s="194" t="n">
        <v>19655</v>
      </c>
      <c r="H1773" s="194" t="n">
        <v>45235</v>
      </c>
      <c r="I1773" s="194" t="n">
        <v>25426</v>
      </c>
    </row>
    <row r="1774" customFormat="false" ht="15.75" hidden="true" customHeight="false" outlineLevel="0" collapsed="false">
      <c r="A1774" s="25"/>
    </row>
    <row r="1775" customFormat="false" ht="15.75" hidden="true" customHeight="false" outlineLevel="0" collapsed="false">
      <c r="A1775" s="25"/>
      <c r="B1775" s="75" t="s">
        <v>126</v>
      </c>
      <c r="C1775" s="75" t="s">
        <v>436</v>
      </c>
      <c r="D1775" s="75" t="s">
        <v>431</v>
      </c>
      <c r="E1775" s="75" t="s">
        <v>134</v>
      </c>
      <c r="F1775" s="75" t="s">
        <v>437</v>
      </c>
      <c r="G1775" s="75" t="s">
        <v>135</v>
      </c>
      <c r="H1775" s="75" t="s">
        <v>432</v>
      </c>
      <c r="I1775" s="75" t="s">
        <v>433</v>
      </c>
    </row>
    <row r="1776" customFormat="false" ht="15.75" hidden="true" customHeight="false" outlineLevel="0" collapsed="false">
      <c r="A1776" s="25"/>
      <c r="B1776" s="75" t="s">
        <v>278</v>
      </c>
      <c r="C1776" s="194" t="n">
        <v>35216</v>
      </c>
      <c r="D1776" s="194" t="n">
        <v>716</v>
      </c>
      <c r="E1776" s="194" t="n">
        <v>26791</v>
      </c>
      <c r="F1776" s="194" t="n">
        <v>330</v>
      </c>
      <c r="G1776" s="194" t="n">
        <v>16023</v>
      </c>
      <c r="H1776" s="194" t="n">
        <v>46112</v>
      </c>
      <c r="I1776" s="194" t="n">
        <v>26949</v>
      </c>
    </row>
    <row r="1777" customFormat="false" ht="15.75" hidden="true" customHeight="false" outlineLevel="0" collapsed="false">
      <c r="A1777" s="25"/>
      <c r="B1777" s="75" t="s">
        <v>279</v>
      </c>
      <c r="C1777" s="194" t="n">
        <v>27317</v>
      </c>
      <c r="D1777" s="194" t="n">
        <v>784</v>
      </c>
      <c r="E1777" s="194" t="n">
        <v>23955</v>
      </c>
      <c r="F1777" s="194" t="n">
        <v>326</v>
      </c>
      <c r="G1777" s="194" t="n">
        <v>20467</v>
      </c>
      <c r="H1777" s="194" t="n">
        <v>42717</v>
      </c>
      <c r="I1777" s="194" t="n">
        <v>24079</v>
      </c>
    </row>
    <row r="1778" customFormat="false" ht="15.75" hidden="true" customHeight="false" outlineLevel="0" collapsed="false">
      <c r="A1778" s="25"/>
    </row>
    <row r="1779" customFormat="false" ht="15.75" hidden="true" customHeight="false" outlineLevel="0" collapsed="false">
      <c r="A1779" s="25"/>
      <c r="B1779" s="75" t="s">
        <v>167</v>
      </c>
      <c r="C1779" s="75" t="s">
        <v>436</v>
      </c>
      <c r="D1779" s="75" t="s">
        <v>431</v>
      </c>
      <c r="E1779" s="75" t="s">
        <v>134</v>
      </c>
      <c r="F1779" s="75" t="s">
        <v>437</v>
      </c>
      <c r="G1779" s="75" t="s">
        <v>135</v>
      </c>
      <c r="H1779" s="75" t="s">
        <v>432</v>
      </c>
      <c r="I1779" s="75" t="s">
        <v>433</v>
      </c>
    </row>
    <row r="1780" customFormat="false" ht="15.75" hidden="true" customHeight="false" outlineLevel="0" collapsed="false">
      <c r="A1780" s="25"/>
      <c r="B1780" s="75" t="s">
        <v>278</v>
      </c>
      <c r="C1780" s="194" t="n">
        <v>29970</v>
      </c>
      <c r="D1780" s="194" t="n">
        <v>753</v>
      </c>
      <c r="E1780" s="194" t="n">
        <v>24509</v>
      </c>
      <c r="F1780" s="194" t="n">
        <v>327</v>
      </c>
      <c r="G1780" s="194" t="n">
        <v>16985</v>
      </c>
      <c r="H1780" s="194" t="n">
        <v>39734</v>
      </c>
      <c r="I1780" s="194" t="n">
        <v>27177</v>
      </c>
    </row>
    <row r="1781" customFormat="false" ht="15.75" hidden="true" customHeight="false" outlineLevel="0" collapsed="false">
      <c r="A1781" s="25"/>
      <c r="B1781" s="75" t="s">
        <v>279</v>
      </c>
      <c r="C1781" s="194" t="n">
        <v>25417</v>
      </c>
      <c r="D1781" s="194" t="n">
        <v>744</v>
      </c>
      <c r="E1781" s="194" t="n">
        <v>21548</v>
      </c>
      <c r="F1781" s="194" t="n">
        <v>287</v>
      </c>
      <c r="G1781" s="194" t="n">
        <v>19695</v>
      </c>
      <c r="H1781" s="194" t="n">
        <v>38065</v>
      </c>
      <c r="I1781" s="194" t="n">
        <v>23837</v>
      </c>
    </row>
    <row r="1782" customFormat="false" ht="15.75" hidden="true" customHeight="false" outlineLevel="0" collapsed="false">
      <c r="A1782" s="25"/>
      <c r="C1782" s="195"/>
      <c r="D1782" s="195"/>
      <c r="E1782" s="195"/>
      <c r="F1782" s="195"/>
      <c r="G1782" s="195"/>
      <c r="H1782" s="195"/>
      <c r="I1782" s="195"/>
    </row>
    <row r="1783" customFormat="false" ht="15.75" hidden="true" customHeight="false" outlineLevel="0" collapsed="false">
      <c r="A1783" s="25"/>
      <c r="B1783" s="75" t="s">
        <v>169</v>
      </c>
      <c r="C1783" s="75" t="s">
        <v>436</v>
      </c>
      <c r="D1783" s="75" t="s">
        <v>431</v>
      </c>
      <c r="E1783" s="75" t="s">
        <v>134</v>
      </c>
      <c r="F1783" s="75" t="s">
        <v>437</v>
      </c>
      <c r="G1783" s="75" t="s">
        <v>135</v>
      </c>
      <c r="H1783" s="75" t="s">
        <v>432</v>
      </c>
      <c r="I1783" s="75" t="s">
        <v>433</v>
      </c>
    </row>
    <row r="1784" customFormat="false" ht="15.75" hidden="true" customHeight="false" outlineLevel="0" collapsed="false">
      <c r="A1784" s="25"/>
      <c r="B1784" s="75" t="s">
        <v>278</v>
      </c>
      <c r="C1784" s="194" t="n">
        <v>22740</v>
      </c>
      <c r="D1784" s="194" t="n">
        <v>588</v>
      </c>
      <c r="E1784" s="194" t="n">
        <v>20253</v>
      </c>
      <c r="F1784" s="194" t="n">
        <v>230</v>
      </c>
      <c r="G1784" s="194" t="n">
        <v>14507</v>
      </c>
      <c r="H1784" s="194" t="n">
        <v>31128</v>
      </c>
      <c r="I1784" s="194" t="n">
        <v>22595</v>
      </c>
    </row>
    <row r="1785" customFormat="false" ht="15.75" hidden="true" customHeight="false" outlineLevel="0" collapsed="false">
      <c r="A1785" s="25"/>
      <c r="B1785" s="75" t="s">
        <v>279</v>
      </c>
      <c r="C1785" s="194" t="n">
        <v>23343</v>
      </c>
      <c r="D1785" s="194" t="n">
        <v>709</v>
      </c>
      <c r="E1785" s="194" t="n">
        <v>17335</v>
      </c>
      <c r="F1785" s="194" t="n">
        <v>269</v>
      </c>
      <c r="G1785" s="194" t="n">
        <v>17531</v>
      </c>
      <c r="H1785" s="194" t="n">
        <v>31771</v>
      </c>
      <c r="I1785" s="194" t="n">
        <v>22459</v>
      </c>
    </row>
    <row r="1786" customFormat="false" ht="15.75" hidden="true" customHeight="false" outlineLevel="0" collapsed="false">
      <c r="A1786" s="25"/>
      <c r="B1786" s="25"/>
      <c r="C1786" s="196"/>
      <c r="D1786" s="196"/>
      <c r="E1786" s="196"/>
      <c r="F1786" s="196"/>
      <c r="G1786" s="196"/>
      <c r="H1786" s="196"/>
      <c r="I1786" s="196"/>
    </row>
    <row r="1787" customFormat="false" ht="15.75" hidden="true" customHeight="false" outlineLevel="0" collapsed="false">
      <c r="A1787" s="25"/>
      <c r="B1787" s="75" t="s">
        <v>313</v>
      </c>
      <c r="C1787" s="75" t="s">
        <v>436</v>
      </c>
      <c r="D1787" s="75" t="s">
        <v>431</v>
      </c>
      <c r="E1787" s="75" t="s">
        <v>134</v>
      </c>
      <c r="F1787" s="75" t="s">
        <v>437</v>
      </c>
      <c r="G1787" s="75" t="s">
        <v>135</v>
      </c>
      <c r="H1787" s="75" t="s">
        <v>432</v>
      </c>
      <c r="I1787" s="75" t="s">
        <v>433</v>
      </c>
    </row>
    <row r="1788" customFormat="false" ht="15.75" hidden="true" customHeight="false" outlineLevel="0" collapsed="false">
      <c r="A1788" s="25"/>
      <c r="B1788" s="75" t="s">
        <v>278</v>
      </c>
      <c r="C1788" s="194" t="n">
        <v>21683</v>
      </c>
      <c r="D1788" s="194" t="n">
        <v>596</v>
      </c>
      <c r="E1788" s="194" t="n">
        <v>16245</v>
      </c>
      <c r="F1788" s="194" t="n">
        <v>240</v>
      </c>
      <c r="G1788" s="194" t="n">
        <v>13348</v>
      </c>
      <c r="H1788" s="194" t="n">
        <v>27838</v>
      </c>
      <c r="I1788" s="194" t="n">
        <v>20108</v>
      </c>
    </row>
    <row r="1789" customFormat="false" ht="15.75" hidden="true" customHeight="false" outlineLevel="0" collapsed="false">
      <c r="A1789" s="25"/>
      <c r="B1789" s="75" t="s">
        <v>279</v>
      </c>
      <c r="C1789" s="194" t="n">
        <v>21150</v>
      </c>
      <c r="D1789" s="194" t="n">
        <v>527</v>
      </c>
      <c r="E1789" s="194" t="n">
        <v>14953</v>
      </c>
      <c r="F1789" s="194" t="n">
        <v>257</v>
      </c>
      <c r="G1789" s="194" t="n">
        <v>16425</v>
      </c>
      <c r="H1789" s="194" t="n">
        <v>26550</v>
      </c>
      <c r="I1789" s="194" t="n">
        <v>21541</v>
      </c>
    </row>
    <row r="1790" customFormat="false" ht="15.75" hidden="true" customHeight="false" outlineLevel="0" collapsed="false">
      <c r="A1790" s="25"/>
      <c r="B1790" s="75"/>
      <c r="C1790" s="194"/>
      <c r="D1790" s="194"/>
      <c r="E1790" s="194"/>
      <c r="F1790" s="194"/>
      <c r="G1790" s="194"/>
      <c r="H1790" s="196"/>
      <c r="I1790" s="196"/>
    </row>
    <row r="1791" customFormat="false" ht="15.75" hidden="true" customHeight="false" outlineLevel="0" collapsed="false">
      <c r="A1791" s="25"/>
      <c r="B1791" s="197" t="s">
        <v>438</v>
      </c>
      <c r="C1791" s="198" t="s">
        <v>108</v>
      </c>
      <c r="D1791" s="198" t="s">
        <v>126</v>
      </c>
      <c r="E1791" s="198" t="s">
        <v>167</v>
      </c>
      <c r="F1791" s="198" t="s">
        <v>169</v>
      </c>
      <c r="G1791" s="198" t="s">
        <v>313</v>
      </c>
      <c r="H1791" s="204"/>
      <c r="I1791" s="196"/>
    </row>
    <row r="1792" customFormat="false" ht="15.75" hidden="true" customHeight="false" outlineLevel="0" collapsed="false">
      <c r="A1792" s="25"/>
      <c r="B1792" s="198" t="s">
        <v>133</v>
      </c>
      <c r="C1792" s="194" t="n">
        <v>42224</v>
      </c>
      <c r="D1792" s="194" t="n">
        <v>35216</v>
      </c>
      <c r="E1792" s="194" t="n">
        <v>29970</v>
      </c>
      <c r="F1792" s="194" t="n">
        <v>22740</v>
      </c>
      <c r="G1792" s="194" t="n">
        <v>21683</v>
      </c>
      <c r="H1792" s="196"/>
      <c r="I1792" s="196"/>
    </row>
    <row r="1793" customFormat="false" ht="15.75" hidden="true" customHeight="false" outlineLevel="0" collapsed="false">
      <c r="A1793" s="25"/>
      <c r="B1793" s="198" t="s">
        <v>431</v>
      </c>
      <c r="C1793" s="194" t="n">
        <v>795</v>
      </c>
      <c r="D1793" s="194" t="n">
        <v>716</v>
      </c>
      <c r="E1793" s="194" t="n">
        <v>753</v>
      </c>
      <c r="F1793" s="194" t="n">
        <v>588</v>
      </c>
      <c r="G1793" s="194" t="n">
        <v>596</v>
      </c>
      <c r="H1793" s="196"/>
      <c r="I1793" s="196"/>
    </row>
    <row r="1794" customFormat="false" ht="15.75" hidden="true" customHeight="false" outlineLevel="0" collapsed="false">
      <c r="A1794" s="25"/>
      <c r="B1794" s="198" t="s">
        <v>134</v>
      </c>
      <c r="C1794" s="194" t="n">
        <v>32883</v>
      </c>
      <c r="D1794" s="194" t="n">
        <v>26791</v>
      </c>
      <c r="E1794" s="194" t="n">
        <v>24509</v>
      </c>
      <c r="F1794" s="194" t="n">
        <v>20253</v>
      </c>
      <c r="G1794" s="194" t="n">
        <v>16245</v>
      </c>
      <c r="H1794" s="196"/>
      <c r="I1794" s="196"/>
    </row>
    <row r="1795" customFormat="false" ht="15.75" hidden="true" customHeight="false" outlineLevel="0" collapsed="false">
      <c r="A1795" s="25"/>
      <c r="B1795" s="198" t="s">
        <v>147</v>
      </c>
      <c r="C1795" s="194" t="n">
        <v>325</v>
      </c>
      <c r="D1795" s="194" t="n">
        <v>330</v>
      </c>
      <c r="E1795" s="194" t="n">
        <v>327</v>
      </c>
      <c r="F1795" s="194" t="n">
        <v>230</v>
      </c>
      <c r="G1795" s="194" t="n">
        <v>240</v>
      </c>
      <c r="H1795" s="196"/>
      <c r="I1795" s="196"/>
    </row>
    <row r="1796" customFormat="false" ht="15.75" hidden="true" customHeight="false" outlineLevel="0" collapsed="false">
      <c r="A1796" s="25"/>
      <c r="B1796" s="198" t="s">
        <v>135</v>
      </c>
      <c r="C1796" s="194" t="n">
        <v>16112</v>
      </c>
      <c r="D1796" s="194" t="n">
        <v>16023</v>
      </c>
      <c r="E1796" s="194" t="n">
        <v>16985</v>
      </c>
      <c r="F1796" s="194" t="n">
        <v>14507</v>
      </c>
      <c r="G1796" s="194" t="n">
        <v>13348</v>
      </c>
      <c r="H1796" s="196"/>
      <c r="I1796" s="196"/>
    </row>
    <row r="1797" customFormat="false" ht="15.75" hidden="true" customHeight="false" outlineLevel="0" collapsed="false">
      <c r="A1797" s="25"/>
      <c r="B1797" s="199" t="s">
        <v>439</v>
      </c>
      <c r="C1797" s="198" t="s">
        <v>108</v>
      </c>
      <c r="D1797" s="198" t="s">
        <v>126</v>
      </c>
      <c r="E1797" s="198" t="s">
        <v>167</v>
      </c>
      <c r="F1797" s="198" t="s">
        <v>169</v>
      </c>
      <c r="G1797" s="198" t="s">
        <v>313</v>
      </c>
      <c r="H1797" s="204"/>
      <c r="I1797" s="196"/>
    </row>
    <row r="1798" customFormat="false" ht="15.75" hidden="true" customHeight="false" outlineLevel="0" collapsed="false">
      <c r="A1798" s="25"/>
      <c r="B1798" s="198" t="s">
        <v>133</v>
      </c>
      <c r="C1798" s="194" t="n">
        <v>30358</v>
      </c>
      <c r="D1798" s="194" t="n">
        <v>27317</v>
      </c>
      <c r="E1798" s="194" t="n">
        <v>25417</v>
      </c>
      <c r="F1798" s="194" t="n">
        <v>23343</v>
      </c>
      <c r="G1798" s="194" t="n">
        <v>21150</v>
      </c>
      <c r="H1798" s="196"/>
      <c r="I1798" s="196"/>
    </row>
    <row r="1799" customFormat="false" ht="15.75" hidden="true" customHeight="false" outlineLevel="0" collapsed="false">
      <c r="A1799" s="25"/>
      <c r="B1799" s="198" t="s">
        <v>431</v>
      </c>
      <c r="C1799" s="194" t="n">
        <v>816</v>
      </c>
      <c r="D1799" s="194" t="n">
        <v>784</v>
      </c>
      <c r="E1799" s="194" t="n">
        <v>744</v>
      </c>
      <c r="F1799" s="194" t="n">
        <v>709</v>
      </c>
      <c r="G1799" s="194" t="n">
        <v>527</v>
      </c>
      <c r="H1799" s="196"/>
      <c r="I1799" s="196"/>
    </row>
    <row r="1800" customFormat="false" ht="15.75" hidden="true" customHeight="false" outlineLevel="0" collapsed="false">
      <c r="A1800" s="25"/>
      <c r="B1800" s="198" t="s">
        <v>134</v>
      </c>
      <c r="C1800" s="194" t="n">
        <v>26332</v>
      </c>
      <c r="D1800" s="194" t="n">
        <v>23955</v>
      </c>
      <c r="E1800" s="194" t="n">
        <v>21548</v>
      </c>
      <c r="F1800" s="194" t="n">
        <v>17335</v>
      </c>
      <c r="G1800" s="194" t="n">
        <v>14953</v>
      </c>
      <c r="H1800" s="196"/>
      <c r="I1800" s="196"/>
    </row>
    <row r="1801" customFormat="false" ht="15.75" hidden="true" customHeight="false" outlineLevel="0" collapsed="false">
      <c r="A1801" s="25"/>
      <c r="B1801" s="198" t="s">
        <v>147</v>
      </c>
      <c r="C1801" s="194" t="n">
        <v>289</v>
      </c>
      <c r="D1801" s="194" t="n">
        <v>326</v>
      </c>
      <c r="E1801" s="194" t="n">
        <v>287</v>
      </c>
      <c r="F1801" s="194" t="n">
        <v>269</v>
      </c>
      <c r="G1801" s="194" t="n">
        <v>257</v>
      </c>
      <c r="H1801" s="196"/>
      <c r="I1801" s="196"/>
    </row>
    <row r="1802" customFormat="false" ht="15.75" hidden="true" customHeight="false" outlineLevel="0" collapsed="false">
      <c r="A1802" s="25"/>
      <c r="B1802" s="198" t="s">
        <v>135</v>
      </c>
      <c r="C1802" s="194" t="n">
        <v>19655</v>
      </c>
      <c r="D1802" s="194" t="n">
        <v>20467</v>
      </c>
      <c r="E1802" s="194" t="n">
        <v>19695</v>
      </c>
      <c r="F1802" s="194" t="n">
        <v>17531</v>
      </c>
      <c r="G1802" s="194" t="n">
        <v>16425</v>
      </c>
      <c r="H1802" s="196"/>
      <c r="I1802" s="196"/>
    </row>
    <row r="1803" customFormat="false" ht="15.75" hidden="true" customHeight="false" outlineLevel="0" collapsed="false">
      <c r="A1803" s="25"/>
      <c r="B1803" s="25"/>
    </row>
    <row r="1804" customFormat="false" ht="15.75" hidden="true" customHeight="false" outlineLevel="0" collapsed="false">
      <c r="A1804" s="25"/>
      <c r="C1804" s="196"/>
      <c r="D1804" s="196"/>
      <c r="E1804" s="196"/>
      <c r="F1804" s="196"/>
      <c r="G1804" s="196"/>
      <c r="H1804" s="196"/>
    </row>
    <row r="1805" customFormat="false" ht="15.75" hidden="true" customHeight="false" outlineLevel="0" collapsed="false">
      <c r="A1805" s="25"/>
      <c r="B1805" s="194"/>
      <c r="C1805" s="200" t="s">
        <v>438</v>
      </c>
      <c r="D1805" s="201" t="s">
        <v>439</v>
      </c>
      <c r="E1805" s="194"/>
      <c r="F1805" s="196"/>
      <c r="G1805" s="196"/>
      <c r="H1805" s="196"/>
    </row>
    <row r="1806" customFormat="false" ht="15.75" hidden="true" customHeight="false" outlineLevel="0" collapsed="false">
      <c r="A1806" s="25" t="n">
        <v>1</v>
      </c>
      <c r="B1806" s="194" t="str">
        <f aca="false">INDEX(B1792:B1796,$A$1806)</f>
        <v>African American</v>
      </c>
      <c r="C1806" s="198" t="n">
        <f aca="false">INDEX(C1792:C1796,$A$1806)</f>
        <v>42224</v>
      </c>
      <c r="D1806" s="198" t="n">
        <f aca="false">INDEX(C1798:C1802,$A$1806)</f>
        <v>30358</v>
      </c>
      <c r="E1806" s="190" t="s">
        <v>108</v>
      </c>
      <c r="F1806" s="6"/>
      <c r="G1806" s="196"/>
      <c r="H1806" s="196"/>
    </row>
    <row r="1807" customFormat="false" ht="15.75" hidden="true" customHeight="false" outlineLevel="0" collapsed="false">
      <c r="A1807" s="25"/>
      <c r="B1807" s="194" t="str">
        <f aca="false">INDEX(B1792:B1796,$A$1806)</f>
        <v>African American</v>
      </c>
      <c r="C1807" s="198" t="n">
        <f aca="false">INDEX(D1792:D1796,$A$1806)</f>
        <v>35216</v>
      </c>
      <c r="D1807" s="198" t="n">
        <f aca="false">INDEX(D1798:D1802,$A$1806)</f>
        <v>27317</v>
      </c>
      <c r="E1807" s="202" t="s">
        <v>126</v>
      </c>
      <c r="F1807" s="205"/>
      <c r="G1807" s="196"/>
      <c r="H1807" s="196"/>
    </row>
    <row r="1808" customFormat="false" ht="15.75" hidden="true" customHeight="false" outlineLevel="0" collapsed="false">
      <c r="A1808" s="25"/>
      <c r="B1808" s="194" t="str">
        <f aca="false">INDEX(B1792:B1796,$A$1806)</f>
        <v>African American</v>
      </c>
      <c r="C1808" s="198" t="n">
        <f aca="false">INDEX(E1792:E1796,$A$1806)</f>
        <v>29970</v>
      </c>
      <c r="D1808" s="198" t="n">
        <f aca="false">INDEX(E1798:E1802,$A$1806)</f>
        <v>25417</v>
      </c>
      <c r="E1808" s="202" t="s">
        <v>167</v>
      </c>
      <c r="F1808" s="205"/>
      <c r="G1808" s="196"/>
      <c r="H1808" s="196"/>
    </row>
    <row r="1809" customFormat="false" ht="15.75" hidden="true" customHeight="false" outlineLevel="0" collapsed="false">
      <c r="A1809" s="25"/>
      <c r="B1809" s="194" t="str">
        <f aca="false">INDEX(B1792:B1796,$A$1806)</f>
        <v>African American</v>
      </c>
      <c r="C1809" s="198" t="n">
        <f aca="false">INDEX(F1792:F1796,$A$1806)</f>
        <v>22740</v>
      </c>
      <c r="D1809" s="198" t="n">
        <f aca="false">INDEX(F1798:F1802,$A$1806)</f>
        <v>23343</v>
      </c>
      <c r="E1809" s="190" t="s">
        <v>169</v>
      </c>
      <c r="F1809" s="6"/>
      <c r="G1809" s="196"/>
      <c r="H1809" s="196"/>
    </row>
    <row r="1810" customFormat="false" ht="15.75" hidden="true" customHeight="false" outlineLevel="0" collapsed="false">
      <c r="A1810" s="25"/>
      <c r="B1810" s="194" t="str">
        <f aca="false">INDEX(B1792:B1796,$A$1806)</f>
        <v>African American</v>
      </c>
      <c r="C1810" s="198" t="n">
        <f aca="false">INDEX(G1792:G1796,$A$1806)</f>
        <v>21683</v>
      </c>
      <c r="D1810" s="198" t="n">
        <f aca="false">INDEX(G1798:G1802,$A$1806)</f>
        <v>21150</v>
      </c>
      <c r="E1810" s="190" t="s">
        <v>313</v>
      </c>
      <c r="F1810" s="6"/>
      <c r="G1810" s="196"/>
      <c r="H1810" s="196"/>
    </row>
    <row r="1811" customFormat="false" ht="15.75" hidden="true" customHeight="false" outlineLevel="0" collapsed="false">
      <c r="A1811" s="25"/>
      <c r="B1811" s="196"/>
      <c r="C1811" s="204"/>
      <c r="D1811" s="204"/>
      <c r="E1811" s="6"/>
      <c r="F1811" s="6"/>
      <c r="G1811" s="196"/>
      <c r="H1811" s="196"/>
    </row>
    <row r="1812" customFormat="false" ht="4.5" hidden="false" customHeight="true" outlineLevel="0" collapsed="false">
      <c r="A1812" s="25"/>
      <c r="B1812" s="196"/>
      <c r="C1812" s="196"/>
      <c r="D1812" s="196"/>
      <c r="E1812" s="196"/>
      <c r="F1812" s="196"/>
      <c r="G1812" s="196"/>
      <c r="H1812" s="196"/>
    </row>
    <row r="1813" customFormat="false" ht="15.75" hidden="false" customHeight="false" outlineLevel="0" collapsed="false">
      <c r="A1813" s="25"/>
      <c r="B1813" s="196"/>
      <c r="C1813" s="196"/>
      <c r="D1813" s="196"/>
      <c r="E1813" s="196"/>
      <c r="F1813" s="196"/>
      <c r="G1813" s="196"/>
      <c r="H1813" s="196"/>
    </row>
    <row r="1814" customFormat="false" ht="15.75" hidden="false" customHeight="false" outlineLevel="0" collapsed="false">
      <c r="A1814" s="25"/>
      <c r="B1814" s="196"/>
      <c r="C1814" s="196"/>
      <c r="D1814" s="196"/>
      <c r="E1814" s="196"/>
      <c r="F1814" s="196"/>
      <c r="G1814" s="196"/>
      <c r="H1814" s="196"/>
    </row>
    <row r="1815" customFormat="false" ht="15.75" hidden="false" customHeight="false" outlineLevel="0" collapsed="false">
      <c r="A1815" s="25"/>
      <c r="B1815" s="196"/>
      <c r="C1815" s="196"/>
      <c r="D1815" s="196"/>
      <c r="E1815" s="196"/>
      <c r="F1815" s="196"/>
      <c r="G1815" s="196"/>
      <c r="H1815" s="196"/>
    </row>
    <row r="1816" customFormat="false" ht="15.75" hidden="false" customHeight="false" outlineLevel="0" collapsed="false">
      <c r="A1816" s="25"/>
      <c r="B1816" s="196"/>
      <c r="C1816" s="196"/>
      <c r="D1816" s="196"/>
      <c r="E1816" s="196"/>
      <c r="F1816" s="196"/>
      <c r="G1816" s="196"/>
      <c r="H1816" s="196"/>
    </row>
    <row r="1817" customFormat="false" ht="15.75" hidden="false" customHeight="false" outlineLevel="0" collapsed="false">
      <c r="A1817" s="25"/>
      <c r="B1817" s="196"/>
      <c r="C1817" s="196"/>
      <c r="D1817" s="196"/>
      <c r="E1817" s="196"/>
      <c r="F1817" s="196"/>
      <c r="G1817" s="196"/>
      <c r="H1817" s="196"/>
    </row>
    <row r="1818" customFormat="false" ht="15.75" hidden="false" customHeight="false" outlineLevel="0" collapsed="false">
      <c r="A1818" s="25"/>
      <c r="B1818" s="196"/>
      <c r="C1818" s="196"/>
      <c r="D1818" s="196"/>
      <c r="E1818" s="196"/>
      <c r="F1818" s="196"/>
      <c r="G1818" s="196"/>
      <c r="H1818" s="196"/>
    </row>
    <row r="1819" customFormat="false" ht="15.75" hidden="false" customHeight="false" outlineLevel="0" collapsed="false">
      <c r="A1819" s="25"/>
      <c r="B1819" s="196"/>
      <c r="C1819" s="196"/>
      <c r="D1819" s="196"/>
      <c r="E1819" s="196"/>
      <c r="F1819" s="196"/>
      <c r="G1819" s="196"/>
      <c r="H1819" s="196"/>
    </row>
    <row r="1820" customFormat="false" ht="15.75" hidden="false" customHeight="false" outlineLevel="0" collapsed="false">
      <c r="A1820" s="25"/>
      <c r="B1820" s="196"/>
      <c r="C1820" s="196"/>
      <c r="D1820" s="196"/>
      <c r="E1820" s="196"/>
      <c r="F1820" s="196"/>
      <c r="G1820" s="196"/>
      <c r="H1820" s="196"/>
    </row>
    <row r="1821" customFormat="false" ht="15.75" hidden="false" customHeight="false" outlineLevel="0" collapsed="false">
      <c r="A1821" s="25"/>
      <c r="B1821" s="196"/>
      <c r="C1821" s="196"/>
      <c r="D1821" s="196"/>
      <c r="E1821" s="196"/>
      <c r="F1821" s="196"/>
      <c r="G1821" s="196"/>
      <c r="H1821" s="196"/>
    </row>
    <row r="1822" customFormat="false" ht="15.75" hidden="false" customHeight="false" outlineLevel="0" collapsed="false">
      <c r="A1822" s="25"/>
      <c r="B1822" s="196"/>
      <c r="C1822" s="196"/>
      <c r="D1822" s="196"/>
      <c r="E1822" s="196"/>
      <c r="F1822" s="196"/>
      <c r="G1822" s="196"/>
      <c r="H1822" s="196"/>
    </row>
    <row r="1823" customFormat="false" ht="15.75" hidden="false" customHeight="false" outlineLevel="0" collapsed="false">
      <c r="A1823" s="25"/>
      <c r="B1823" s="196"/>
      <c r="C1823" s="196"/>
      <c r="D1823" s="196"/>
      <c r="E1823" s="196"/>
      <c r="F1823" s="196"/>
      <c r="G1823" s="196"/>
      <c r="H1823" s="196"/>
    </row>
    <row r="1824" customFormat="false" ht="15.75" hidden="false" customHeight="false" outlineLevel="0" collapsed="false">
      <c r="A1824" s="25"/>
      <c r="B1824" s="196"/>
      <c r="C1824" s="196"/>
      <c r="D1824" s="196"/>
      <c r="E1824" s="196"/>
      <c r="F1824" s="196"/>
      <c r="G1824" s="196"/>
      <c r="H1824" s="196"/>
    </row>
    <row r="1825" customFormat="false" ht="15.75" hidden="false" customHeight="false" outlineLevel="0" collapsed="false">
      <c r="A1825" s="25"/>
      <c r="B1825" s="196"/>
      <c r="C1825" s="196"/>
      <c r="D1825" s="196"/>
      <c r="E1825" s="196"/>
      <c r="F1825" s="196"/>
      <c r="G1825" s="196"/>
      <c r="H1825" s="196"/>
    </row>
    <row r="1826" customFormat="false" ht="15.75" hidden="false" customHeight="false" outlineLevel="0" collapsed="false">
      <c r="A1826" s="25"/>
      <c r="B1826" s="196"/>
      <c r="C1826" s="196"/>
      <c r="D1826" s="196"/>
      <c r="E1826" s="196"/>
      <c r="F1826" s="196"/>
      <c r="G1826" s="196"/>
      <c r="H1826" s="196"/>
    </row>
    <row r="1827" customFormat="false" ht="15.75" hidden="false" customHeight="false" outlineLevel="0" collapsed="false">
      <c r="A1827" s="25"/>
      <c r="B1827" s="196"/>
      <c r="C1827" s="196"/>
      <c r="D1827" s="196"/>
      <c r="E1827" s="196"/>
      <c r="F1827" s="196"/>
      <c r="G1827" s="196"/>
      <c r="H1827" s="196"/>
    </row>
    <row r="1828" customFormat="false" ht="15.75" hidden="false" customHeight="false" outlineLevel="0" collapsed="false">
      <c r="A1828" s="25"/>
      <c r="B1828" s="196"/>
      <c r="C1828" s="196"/>
      <c r="D1828" s="196"/>
      <c r="E1828" s="196"/>
      <c r="F1828" s="196"/>
      <c r="G1828" s="196"/>
      <c r="H1828" s="196"/>
    </row>
    <row r="1829" customFormat="false" ht="15.75" hidden="false" customHeight="false" outlineLevel="0" collapsed="false">
      <c r="A1829" s="25"/>
      <c r="B1829" s="196"/>
      <c r="C1829" s="196"/>
      <c r="D1829" s="196"/>
      <c r="E1829" s="196"/>
      <c r="F1829" s="196"/>
      <c r="G1829" s="196"/>
      <c r="H1829" s="196"/>
    </row>
    <row r="1830" customFormat="false" ht="15.75" hidden="false" customHeight="false" outlineLevel="0" collapsed="false">
      <c r="A1830" s="25"/>
      <c r="B1830" s="196"/>
      <c r="C1830" s="196"/>
      <c r="D1830" s="196"/>
      <c r="E1830" s="196"/>
      <c r="F1830" s="196"/>
      <c r="G1830" s="196"/>
      <c r="H1830" s="196"/>
    </row>
    <row r="1831" customFormat="false" ht="15.75" hidden="false" customHeight="false" outlineLevel="0" collapsed="false">
      <c r="A1831" s="25"/>
      <c r="B1831" s="196"/>
      <c r="C1831" s="196"/>
      <c r="D1831" s="196"/>
      <c r="E1831" s="196"/>
      <c r="F1831" s="196"/>
      <c r="G1831" s="196"/>
      <c r="H1831" s="196"/>
    </row>
    <row r="1832" customFormat="false" ht="15.75" hidden="false" customHeight="false" outlineLevel="0" collapsed="false">
      <c r="A1832" s="25"/>
      <c r="B1832" s="196"/>
      <c r="C1832" s="196"/>
      <c r="D1832" s="196"/>
      <c r="E1832" s="196"/>
      <c r="F1832" s="196"/>
      <c r="G1832" s="196"/>
      <c r="H1832" s="196"/>
    </row>
    <row r="1833" customFormat="false" ht="15.75" hidden="false" customHeight="false" outlineLevel="0" collapsed="false">
      <c r="A1833" s="25"/>
      <c r="B1833" s="196"/>
      <c r="C1833" s="196"/>
      <c r="D1833" s="196"/>
      <c r="E1833" s="196"/>
      <c r="F1833" s="196"/>
      <c r="G1833" s="196"/>
      <c r="H1833" s="196"/>
    </row>
    <row r="1834" customFormat="false" ht="15.75" hidden="false" customHeight="false" outlineLevel="0" collapsed="false">
      <c r="A1834" s="25"/>
      <c r="B1834" s="196"/>
      <c r="C1834" s="196"/>
      <c r="D1834" s="196"/>
      <c r="E1834" s="196"/>
      <c r="F1834" s="196"/>
      <c r="G1834" s="196"/>
      <c r="H1834" s="196"/>
    </row>
    <row r="1835" customFormat="false" ht="15.75" hidden="false" customHeight="false" outlineLevel="0" collapsed="false">
      <c r="A1835" s="25"/>
      <c r="B1835" s="196"/>
      <c r="C1835" s="196"/>
      <c r="D1835" s="196"/>
      <c r="E1835" s="196"/>
      <c r="F1835" s="196"/>
      <c r="G1835" s="196"/>
      <c r="H1835" s="196"/>
    </row>
    <row r="1836" customFormat="false" ht="15.75" hidden="false" customHeight="false" outlineLevel="0" collapsed="false">
      <c r="A1836" s="25"/>
      <c r="B1836" s="1" t="s">
        <v>430</v>
      </c>
      <c r="C1836" s="196"/>
      <c r="D1836" s="196"/>
      <c r="E1836" s="196"/>
      <c r="F1836" s="196"/>
      <c r="G1836" s="196"/>
      <c r="H1836" s="196"/>
    </row>
    <row r="1837" customFormat="false" ht="15.75" hidden="false" customHeight="false" outlineLevel="0" collapsed="false">
      <c r="A1837" s="25"/>
      <c r="C1837" s="196"/>
      <c r="D1837" s="196"/>
      <c r="E1837" s="196"/>
      <c r="F1837" s="196"/>
      <c r="G1837" s="196"/>
      <c r="H1837" s="196"/>
    </row>
    <row r="1838" customFormat="false" ht="39" hidden="false" customHeight="true" outlineLevel="0" collapsed="false">
      <c r="A1838" s="25"/>
      <c r="B1838" s="20" t="s">
        <v>450</v>
      </c>
      <c r="C1838" s="20"/>
      <c r="D1838" s="20"/>
      <c r="E1838" s="20"/>
      <c r="F1838" s="20"/>
      <c r="G1838" s="20"/>
      <c r="H1838" s="20"/>
      <c r="I1838" s="20"/>
      <c r="J1838" s="20"/>
      <c r="K1838" s="20"/>
    </row>
    <row r="1839" customFormat="false" ht="23.25" hidden="false" customHeight="true" outlineLevel="0" collapsed="false">
      <c r="A1839" s="25"/>
      <c r="B1839" s="188" t="s">
        <v>451</v>
      </c>
      <c r="C1839" s="196"/>
      <c r="D1839" s="196"/>
      <c r="E1839" s="196"/>
      <c r="F1839" s="196"/>
      <c r="G1839" s="196"/>
      <c r="H1839" s="196"/>
    </row>
    <row r="1840" customFormat="false" ht="17.25" hidden="false" customHeight="true" outlineLevel="0" collapsed="false">
      <c r="A1840" s="25"/>
      <c r="B1840" s="5" t="s">
        <v>452</v>
      </c>
      <c r="C1840" s="196"/>
      <c r="D1840" s="196"/>
      <c r="E1840" s="196"/>
      <c r="F1840" s="196"/>
      <c r="G1840" s="196"/>
      <c r="H1840" s="196"/>
    </row>
    <row r="1841" customFormat="false" ht="15.75" hidden="true" customHeight="false" outlineLevel="0" collapsed="false">
      <c r="A1841" s="25"/>
      <c r="B1841" s="200" t="s">
        <v>438</v>
      </c>
      <c r="C1841" s="75" t="s">
        <v>313</v>
      </c>
      <c r="D1841" s="75" t="s">
        <v>169</v>
      </c>
      <c r="E1841" s="194" t="s">
        <v>167</v>
      </c>
      <c r="F1841" s="194" t="s">
        <v>126</v>
      </c>
      <c r="G1841" s="75" t="s">
        <v>108</v>
      </c>
    </row>
    <row r="1842" customFormat="false" ht="15.75" hidden="true" customHeight="false" outlineLevel="0" collapsed="false">
      <c r="A1842" s="25"/>
      <c r="B1842" s="75" t="s">
        <v>202</v>
      </c>
      <c r="C1842" s="198" t="n">
        <v>27838</v>
      </c>
      <c r="D1842" s="198" t="n">
        <v>31128</v>
      </c>
      <c r="E1842" s="198" t="n">
        <v>39734</v>
      </c>
      <c r="F1842" s="198" t="n">
        <v>46112</v>
      </c>
      <c r="G1842" s="198" t="n">
        <v>56646</v>
      </c>
    </row>
    <row r="1843" customFormat="false" ht="15.75" hidden="true" customHeight="false" outlineLevel="0" collapsed="false">
      <c r="A1843" s="25"/>
      <c r="B1843" s="75" t="s">
        <v>444</v>
      </c>
      <c r="C1843" s="198" t="n">
        <v>20108</v>
      </c>
      <c r="D1843" s="198" t="n">
        <v>22595</v>
      </c>
      <c r="E1843" s="198" t="n">
        <v>27177</v>
      </c>
      <c r="F1843" s="198" t="n">
        <v>26949</v>
      </c>
      <c r="G1843" s="198" t="n">
        <v>28086</v>
      </c>
    </row>
    <row r="1844" customFormat="false" ht="15.75" hidden="true" customHeight="false" outlineLevel="0" collapsed="false">
      <c r="A1844" s="25"/>
      <c r="B1844" s="201" t="s">
        <v>439</v>
      </c>
      <c r="C1844" s="75" t="s">
        <v>313</v>
      </c>
      <c r="D1844" s="75" t="s">
        <v>169</v>
      </c>
      <c r="E1844" s="194" t="s">
        <v>167</v>
      </c>
      <c r="F1844" s="194" t="s">
        <v>126</v>
      </c>
      <c r="G1844" s="75" t="s">
        <v>108</v>
      </c>
    </row>
    <row r="1845" customFormat="false" ht="15.75" hidden="true" customHeight="false" outlineLevel="0" collapsed="false">
      <c r="A1845" s="25"/>
      <c r="B1845" s="75" t="s">
        <v>202</v>
      </c>
      <c r="C1845" s="198" t="n">
        <v>26550</v>
      </c>
      <c r="D1845" s="198" t="n">
        <v>31771</v>
      </c>
      <c r="E1845" s="198" t="n">
        <v>38065</v>
      </c>
      <c r="F1845" s="198" t="n">
        <v>42717</v>
      </c>
      <c r="G1845" s="198" t="n">
        <v>45235</v>
      </c>
    </row>
    <row r="1846" customFormat="false" ht="15.75" hidden="true" customHeight="false" outlineLevel="0" collapsed="false">
      <c r="A1846" s="25"/>
      <c r="B1846" s="75" t="s">
        <v>444</v>
      </c>
      <c r="C1846" s="198" t="n">
        <v>21541</v>
      </c>
      <c r="D1846" s="198" t="n">
        <v>22459</v>
      </c>
      <c r="E1846" s="198" t="n">
        <v>23837</v>
      </c>
      <c r="F1846" s="198" t="n">
        <v>24079</v>
      </c>
      <c r="G1846" s="198" t="n">
        <v>25426</v>
      </c>
    </row>
    <row r="1847" customFormat="false" ht="15.75" hidden="true" customHeight="false" outlineLevel="0" collapsed="false">
      <c r="A1847" s="25"/>
      <c r="C1847" s="196"/>
      <c r="D1847" s="196"/>
      <c r="E1847" s="196"/>
      <c r="F1847" s="196"/>
      <c r="G1847" s="196"/>
      <c r="H1847" s="196"/>
    </row>
    <row r="1848" customFormat="false" ht="15.75" hidden="true" customHeight="false" outlineLevel="0" collapsed="false">
      <c r="A1848" s="25"/>
      <c r="B1848" s="194"/>
      <c r="C1848" s="200" t="s">
        <v>438</v>
      </c>
      <c r="D1848" s="201" t="s">
        <v>439</v>
      </c>
      <c r="E1848" s="194"/>
      <c r="F1848" s="196"/>
      <c r="G1848" s="196"/>
      <c r="H1848" s="196"/>
    </row>
    <row r="1849" customFormat="false" ht="15.75" hidden="true" customHeight="false" outlineLevel="0" collapsed="false">
      <c r="A1849" s="25" t="n">
        <v>2</v>
      </c>
      <c r="B1849" s="194" t="str">
        <f aca="false">INDEX(B1842:B1843,$A$1849)</f>
        <v>Non Economically Disadvantaged</v>
      </c>
      <c r="C1849" s="198" t="n">
        <f aca="false">INDEX(G1842:G1843,$A$1849)</f>
        <v>28086</v>
      </c>
      <c r="D1849" s="198" t="n">
        <f aca="false">INDEX(G1845:G1846,$A$1849)</f>
        <v>25426</v>
      </c>
      <c r="E1849" s="190" t="s">
        <v>108</v>
      </c>
      <c r="F1849" s="196"/>
      <c r="G1849" s="196"/>
      <c r="H1849" s="196"/>
    </row>
    <row r="1850" customFormat="false" ht="15.75" hidden="true" customHeight="false" outlineLevel="0" collapsed="false">
      <c r="A1850" s="25"/>
      <c r="B1850" s="194" t="str">
        <f aca="false">INDEX(B1842:B1843,$A$1849)</f>
        <v>Non Economically Disadvantaged</v>
      </c>
      <c r="C1850" s="198" t="n">
        <f aca="false">INDEX(F1842:F1843,$A$1849)</f>
        <v>26949</v>
      </c>
      <c r="D1850" s="198" t="n">
        <f aca="false">INDEX(F1845:F1846,$A$1849)</f>
        <v>24079</v>
      </c>
      <c r="E1850" s="202" t="s">
        <v>126</v>
      </c>
      <c r="F1850" s="196"/>
      <c r="G1850" s="196"/>
      <c r="H1850" s="196"/>
    </row>
    <row r="1851" customFormat="false" ht="15.75" hidden="true" customHeight="false" outlineLevel="0" collapsed="false">
      <c r="A1851" s="25"/>
      <c r="B1851" s="194" t="str">
        <f aca="false">INDEX(B1842:B1843,$A$1849)</f>
        <v>Non Economically Disadvantaged</v>
      </c>
      <c r="C1851" s="198" t="n">
        <f aca="false">INDEX(E1842:E1843,$A$1849)</f>
        <v>27177</v>
      </c>
      <c r="D1851" s="198" t="n">
        <f aca="false">INDEX(E1845:E1846,$A$1849)</f>
        <v>23837</v>
      </c>
      <c r="E1851" s="202" t="s">
        <v>167</v>
      </c>
      <c r="F1851" s="196"/>
      <c r="G1851" s="196"/>
      <c r="H1851" s="196"/>
    </row>
    <row r="1852" customFormat="false" ht="15.75" hidden="true" customHeight="false" outlineLevel="0" collapsed="false">
      <c r="A1852" s="25"/>
      <c r="B1852" s="194" t="str">
        <f aca="false">INDEX(B1845:B1846,$A$1849)</f>
        <v>Non Economically Disadvantaged</v>
      </c>
      <c r="C1852" s="198" t="n">
        <f aca="false">INDEX(D1842:D1843,$A$1849)</f>
        <v>22595</v>
      </c>
      <c r="D1852" s="198" t="n">
        <f aca="false">INDEX(D1845:D1846,$A$1849)</f>
        <v>22459</v>
      </c>
      <c r="E1852" s="190" t="s">
        <v>169</v>
      </c>
      <c r="F1852" s="196"/>
      <c r="G1852" s="196"/>
      <c r="H1852" s="196"/>
    </row>
    <row r="1853" customFormat="false" ht="15.75" hidden="true" customHeight="false" outlineLevel="0" collapsed="false">
      <c r="A1853" s="25"/>
      <c r="B1853" s="194" t="str">
        <f aca="false">INDEX(B1845:B1846,$A$1849)</f>
        <v>Non Economically Disadvantaged</v>
      </c>
      <c r="C1853" s="198" t="n">
        <f aca="false">INDEX(C1842:C1843,$A$1849)</f>
        <v>20108</v>
      </c>
      <c r="D1853" s="198" t="n">
        <f aca="false">INDEX(C1845:C1846,$A$1849)</f>
        <v>21541</v>
      </c>
      <c r="E1853" s="190" t="s">
        <v>313</v>
      </c>
      <c r="F1853" s="196"/>
      <c r="G1853" s="196"/>
      <c r="H1853" s="196"/>
    </row>
    <row r="1854" customFormat="false" ht="15.75" hidden="false" customHeight="false" outlineLevel="0" collapsed="false">
      <c r="A1854" s="25"/>
      <c r="B1854" s="196"/>
      <c r="C1854" s="196"/>
      <c r="D1854" s="196"/>
      <c r="E1854" s="196"/>
      <c r="F1854" s="196"/>
      <c r="G1854" s="196"/>
      <c r="H1854" s="196"/>
    </row>
    <row r="1855" customFormat="false" ht="15.75" hidden="false" customHeight="false" outlineLevel="0" collapsed="false">
      <c r="A1855" s="25"/>
      <c r="B1855" s="196"/>
      <c r="C1855" s="196"/>
      <c r="D1855" s="196"/>
      <c r="E1855" s="196"/>
      <c r="F1855" s="196"/>
      <c r="G1855" s="196"/>
      <c r="H1855" s="196"/>
    </row>
    <row r="1856" customFormat="false" ht="15.75" hidden="false" customHeight="false" outlineLevel="0" collapsed="false">
      <c r="A1856" s="25"/>
      <c r="B1856" s="196"/>
      <c r="C1856" s="196"/>
      <c r="D1856" s="196"/>
      <c r="E1856" s="196"/>
      <c r="F1856" s="196"/>
      <c r="G1856" s="196"/>
      <c r="H1856" s="196"/>
    </row>
    <row r="1857" customFormat="false" ht="15.75" hidden="false" customHeight="false" outlineLevel="0" collapsed="false">
      <c r="A1857" s="25"/>
      <c r="B1857" s="196"/>
      <c r="C1857" s="196"/>
      <c r="D1857" s="196"/>
      <c r="E1857" s="196"/>
      <c r="F1857" s="196"/>
      <c r="G1857" s="196"/>
      <c r="H1857" s="196"/>
    </row>
    <row r="1858" customFormat="false" ht="15.75" hidden="false" customHeight="false" outlineLevel="0" collapsed="false">
      <c r="A1858" s="25"/>
      <c r="B1858" s="196"/>
      <c r="C1858" s="196"/>
      <c r="D1858" s="196"/>
      <c r="E1858" s="196"/>
      <c r="F1858" s="196"/>
      <c r="G1858" s="196"/>
      <c r="H1858" s="196"/>
    </row>
    <row r="1859" customFormat="false" ht="15.75" hidden="false" customHeight="false" outlineLevel="0" collapsed="false">
      <c r="A1859" s="25"/>
      <c r="B1859" s="196"/>
      <c r="C1859" s="196"/>
      <c r="D1859" s="196"/>
      <c r="E1859" s="196"/>
      <c r="F1859" s="196"/>
      <c r="G1859" s="196"/>
      <c r="H1859" s="196"/>
    </row>
    <row r="1860" customFormat="false" ht="15.75" hidden="false" customHeight="false" outlineLevel="0" collapsed="false">
      <c r="A1860" s="25"/>
      <c r="B1860" s="196"/>
      <c r="C1860" s="196"/>
      <c r="D1860" s="196"/>
      <c r="E1860" s="196"/>
      <c r="F1860" s="196"/>
      <c r="G1860" s="196"/>
      <c r="H1860" s="196"/>
    </row>
    <row r="1861" customFormat="false" ht="15.75" hidden="false" customHeight="false" outlineLevel="0" collapsed="false">
      <c r="A1861" s="25"/>
      <c r="B1861" s="196"/>
      <c r="C1861" s="196"/>
      <c r="D1861" s="196"/>
      <c r="E1861" s="196"/>
      <c r="F1861" s="196"/>
      <c r="G1861" s="196"/>
      <c r="H1861" s="196"/>
    </row>
    <row r="1862" customFormat="false" ht="15.75" hidden="false" customHeight="false" outlineLevel="0" collapsed="false">
      <c r="A1862" s="25"/>
      <c r="B1862" s="196"/>
      <c r="C1862" s="196"/>
      <c r="D1862" s="196"/>
      <c r="E1862" s="196"/>
      <c r="F1862" s="196"/>
      <c r="G1862" s="196"/>
      <c r="H1862" s="196"/>
    </row>
    <row r="1863" customFormat="false" ht="15.75" hidden="false" customHeight="false" outlineLevel="0" collapsed="false">
      <c r="A1863" s="25"/>
      <c r="B1863" s="196"/>
      <c r="C1863" s="196"/>
      <c r="D1863" s="196"/>
      <c r="E1863" s="196"/>
      <c r="F1863" s="196"/>
      <c r="G1863" s="196"/>
      <c r="H1863" s="196"/>
    </row>
    <row r="1864" customFormat="false" ht="15.75" hidden="false" customHeight="false" outlineLevel="0" collapsed="false">
      <c r="A1864" s="25"/>
      <c r="B1864" s="196"/>
      <c r="C1864" s="196"/>
      <c r="D1864" s="196"/>
      <c r="E1864" s="196"/>
      <c r="F1864" s="196"/>
      <c r="G1864" s="196"/>
      <c r="H1864" s="196"/>
    </row>
    <row r="1865" customFormat="false" ht="15.75" hidden="false" customHeight="false" outlineLevel="0" collapsed="false">
      <c r="A1865" s="25"/>
      <c r="B1865" s="196"/>
      <c r="C1865" s="196"/>
      <c r="D1865" s="196"/>
      <c r="E1865" s="196"/>
      <c r="F1865" s="196"/>
      <c r="G1865" s="196"/>
      <c r="H1865" s="196"/>
    </row>
    <row r="1866" customFormat="false" ht="15.75" hidden="false" customHeight="false" outlineLevel="0" collapsed="false">
      <c r="A1866" s="25"/>
      <c r="B1866" s="196"/>
      <c r="C1866" s="196"/>
      <c r="D1866" s="196"/>
      <c r="E1866" s="196"/>
      <c r="F1866" s="196"/>
      <c r="G1866" s="196"/>
      <c r="H1866" s="196"/>
    </row>
    <row r="1867" customFormat="false" ht="15.75" hidden="false" customHeight="false" outlineLevel="0" collapsed="false">
      <c r="A1867" s="25"/>
      <c r="B1867" s="196"/>
      <c r="C1867" s="196"/>
      <c r="D1867" s="196"/>
      <c r="E1867" s="196"/>
      <c r="F1867" s="196"/>
      <c r="G1867" s="196"/>
      <c r="H1867" s="196"/>
    </row>
    <row r="1868" customFormat="false" ht="15.75" hidden="false" customHeight="false" outlineLevel="0" collapsed="false">
      <c r="A1868" s="25"/>
      <c r="B1868" s="196"/>
      <c r="C1868" s="196"/>
      <c r="D1868" s="196"/>
      <c r="E1868" s="196"/>
      <c r="F1868" s="196"/>
      <c r="G1868" s="196"/>
      <c r="H1868" s="196"/>
    </row>
    <row r="1869" customFormat="false" ht="15.75" hidden="false" customHeight="false" outlineLevel="0" collapsed="false">
      <c r="A1869" s="25"/>
      <c r="B1869" s="196"/>
      <c r="C1869" s="196"/>
      <c r="D1869" s="196"/>
      <c r="E1869" s="196"/>
      <c r="F1869" s="196"/>
      <c r="G1869" s="196"/>
      <c r="H1869" s="196"/>
    </row>
    <row r="1870" customFormat="false" ht="15.75" hidden="false" customHeight="false" outlineLevel="0" collapsed="false">
      <c r="A1870" s="25"/>
      <c r="B1870" s="196"/>
      <c r="C1870" s="196"/>
      <c r="D1870" s="196"/>
      <c r="E1870" s="196"/>
      <c r="F1870" s="196"/>
      <c r="G1870" s="196"/>
      <c r="H1870" s="196"/>
    </row>
    <row r="1871" customFormat="false" ht="15.75" hidden="false" customHeight="false" outlineLevel="0" collapsed="false">
      <c r="A1871" s="25"/>
      <c r="B1871" s="196"/>
      <c r="C1871" s="196"/>
      <c r="D1871" s="196"/>
      <c r="E1871" s="196"/>
      <c r="F1871" s="196"/>
      <c r="G1871" s="196"/>
      <c r="H1871" s="196"/>
    </row>
    <row r="1872" customFormat="false" ht="15.75" hidden="false" customHeight="false" outlineLevel="0" collapsed="false">
      <c r="A1872" s="25"/>
      <c r="B1872" s="196"/>
      <c r="C1872" s="196"/>
      <c r="D1872" s="196"/>
      <c r="E1872" s="196"/>
      <c r="F1872" s="196"/>
      <c r="G1872" s="196"/>
      <c r="H1872" s="196"/>
    </row>
    <row r="1873" customFormat="false" ht="15.75" hidden="false" customHeight="false" outlineLevel="0" collapsed="false">
      <c r="A1873" s="25"/>
      <c r="B1873" s="196"/>
      <c r="C1873" s="196"/>
      <c r="D1873" s="196"/>
      <c r="E1873" s="196"/>
      <c r="F1873" s="196"/>
      <c r="G1873" s="196"/>
      <c r="H1873" s="196"/>
    </row>
    <row r="1874" customFormat="false" ht="15.75" hidden="false" customHeight="false" outlineLevel="0" collapsed="false">
      <c r="A1874" s="25"/>
      <c r="B1874" s="196"/>
      <c r="C1874" s="196"/>
      <c r="D1874" s="196"/>
      <c r="E1874" s="196"/>
      <c r="F1874" s="196"/>
      <c r="G1874" s="196"/>
      <c r="H1874" s="196"/>
    </row>
    <row r="1875" customFormat="false" ht="15.75" hidden="false" customHeight="false" outlineLevel="0" collapsed="false">
      <c r="A1875" s="25"/>
      <c r="B1875" s="196"/>
      <c r="C1875" s="196"/>
      <c r="D1875" s="196"/>
      <c r="E1875" s="196"/>
      <c r="F1875" s="196"/>
      <c r="G1875" s="196"/>
      <c r="H1875" s="196"/>
    </row>
    <row r="1876" customFormat="false" ht="15.75" hidden="false" customHeight="false" outlineLevel="0" collapsed="false">
      <c r="A1876" s="25"/>
      <c r="B1876" s="1" t="s">
        <v>430</v>
      </c>
      <c r="C1876" s="196"/>
      <c r="D1876" s="196"/>
      <c r="E1876" s="196"/>
      <c r="F1876" s="196"/>
      <c r="G1876" s="196"/>
      <c r="H1876" s="196"/>
    </row>
    <row r="1877" customFormat="false" ht="15.75" hidden="false" customHeight="false" outlineLevel="0" collapsed="false">
      <c r="A1877" s="25"/>
      <c r="B1877" s="196"/>
      <c r="C1877" s="206"/>
      <c r="D1877" s="206"/>
      <c r="E1877" s="204"/>
      <c r="F1877" s="207"/>
      <c r="G1877" s="207"/>
      <c r="H1877" s="196"/>
    </row>
    <row r="1878" customFormat="false" ht="18" hidden="false" customHeight="false" outlineLevel="0" collapsed="false">
      <c r="A1878" s="25"/>
      <c r="B1878" s="188" t="s">
        <v>453</v>
      </c>
      <c r="C1878" s="206"/>
      <c r="D1878" s="206"/>
      <c r="E1878" s="204"/>
      <c r="F1878" s="207"/>
      <c r="G1878" s="207"/>
      <c r="H1878" s="196"/>
    </row>
    <row r="1879" customFormat="false" ht="15.75" hidden="false" customHeight="false" outlineLevel="0" collapsed="false">
      <c r="A1879" s="25"/>
      <c r="B1879" s="5" t="s">
        <v>454</v>
      </c>
      <c r="C1879" s="207"/>
      <c r="D1879" s="207"/>
      <c r="E1879" s="207"/>
      <c r="F1879" s="207"/>
      <c r="G1879" s="207"/>
      <c r="H1879" s="196"/>
    </row>
    <row r="1880" customFormat="false" ht="15.75" hidden="true" customHeight="false" outlineLevel="0" collapsed="false">
      <c r="A1880" s="25"/>
      <c r="B1880" s="197" t="s">
        <v>438</v>
      </c>
      <c r="C1880" s="198" t="s">
        <v>108</v>
      </c>
      <c r="D1880" s="198" t="s">
        <v>126</v>
      </c>
      <c r="E1880" s="198" t="s">
        <v>167</v>
      </c>
      <c r="F1880" s="198" t="s">
        <v>169</v>
      </c>
      <c r="G1880" s="198" t="s">
        <v>313</v>
      </c>
      <c r="H1880" s="196"/>
    </row>
    <row r="1881" customFormat="false" ht="15.75" hidden="true" customHeight="false" outlineLevel="0" collapsed="false">
      <c r="A1881" s="25"/>
      <c r="B1881" s="198" t="s">
        <v>133</v>
      </c>
      <c r="C1881" s="194" t="n">
        <v>42224</v>
      </c>
      <c r="D1881" s="194" t="n">
        <v>35216</v>
      </c>
      <c r="E1881" s="194" t="n">
        <v>29970</v>
      </c>
      <c r="F1881" s="194" t="n">
        <v>22740</v>
      </c>
      <c r="G1881" s="194" t="n">
        <v>21683</v>
      </c>
      <c r="H1881" s="196"/>
    </row>
    <row r="1882" customFormat="false" ht="15.75" hidden="true" customHeight="false" outlineLevel="0" collapsed="false">
      <c r="A1882" s="25"/>
      <c r="B1882" s="198" t="s">
        <v>134</v>
      </c>
      <c r="C1882" s="194" t="n">
        <v>32883</v>
      </c>
      <c r="D1882" s="194" t="n">
        <v>26791</v>
      </c>
      <c r="E1882" s="194" t="n">
        <v>24509</v>
      </c>
      <c r="F1882" s="194" t="n">
        <v>20253</v>
      </c>
      <c r="G1882" s="194" t="n">
        <v>16245</v>
      </c>
      <c r="H1882" s="196"/>
    </row>
    <row r="1883" customFormat="false" ht="15.75" hidden="true" customHeight="false" outlineLevel="0" collapsed="false">
      <c r="A1883" s="25"/>
      <c r="B1883" s="198" t="s">
        <v>135</v>
      </c>
      <c r="C1883" s="194" t="n">
        <v>16112</v>
      </c>
      <c r="D1883" s="194" t="n">
        <v>16023</v>
      </c>
      <c r="E1883" s="194" t="n">
        <v>16985</v>
      </c>
      <c r="F1883" s="194" t="n">
        <v>14507</v>
      </c>
      <c r="G1883" s="194" t="n">
        <v>13348</v>
      </c>
      <c r="H1883" s="196"/>
    </row>
    <row r="1884" customFormat="false" ht="15.75" hidden="true" customHeight="false" outlineLevel="0" collapsed="false">
      <c r="A1884" s="25"/>
      <c r="B1884" s="198" t="s">
        <v>455</v>
      </c>
      <c r="C1884" s="194" t="n">
        <v>1120</v>
      </c>
      <c r="D1884" s="194" t="n">
        <v>1046</v>
      </c>
      <c r="E1884" s="194" t="n">
        <v>1080</v>
      </c>
      <c r="F1884" s="194" t="n">
        <v>818</v>
      </c>
      <c r="G1884" s="194" t="n">
        <v>836</v>
      </c>
      <c r="H1884" s="196"/>
    </row>
    <row r="1885" customFormat="false" ht="15.75" hidden="true" customHeight="false" outlineLevel="0" collapsed="false">
      <c r="A1885" s="25"/>
      <c r="B1885" s="208" t="s">
        <v>456</v>
      </c>
      <c r="C1885" s="202" t="n">
        <f aca="false">SUM(C1881:C1884)</f>
        <v>92339</v>
      </c>
      <c r="D1885" s="194" t="n">
        <f aca="false">SUM(D1881:D1884)</f>
        <v>79076</v>
      </c>
      <c r="E1885" s="194" t="n">
        <f aca="false">SUM(E1881:E1884)</f>
        <v>72544</v>
      </c>
      <c r="F1885" s="202" t="n">
        <f aca="false">SUM(F1881:F1884)</f>
        <v>58318</v>
      </c>
      <c r="G1885" s="194" t="n">
        <f aca="false">SUM(G1881:G1884)</f>
        <v>52112</v>
      </c>
      <c r="H1885" s="196"/>
    </row>
    <row r="1886" customFormat="false" ht="15.75" hidden="true" customHeight="false" outlineLevel="0" collapsed="false">
      <c r="A1886" s="25"/>
      <c r="B1886" s="199" t="s">
        <v>439</v>
      </c>
      <c r="C1886" s="198" t="s">
        <v>108</v>
      </c>
      <c r="D1886" s="198" t="s">
        <v>126</v>
      </c>
      <c r="E1886" s="198" t="s">
        <v>167</v>
      </c>
      <c r="F1886" s="198" t="s">
        <v>169</v>
      </c>
      <c r="G1886" s="198" t="s">
        <v>313</v>
      </c>
      <c r="H1886" s="196"/>
    </row>
    <row r="1887" customFormat="false" ht="15.75" hidden="true" customHeight="false" outlineLevel="0" collapsed="false">
      <c r="A1887" s="25"/>
      <c r="B1887" s="198" t="s">
        <v>133</v>
      </c>
      <c r="C1887" s="194" t="n">
        <v>30358</v>
      </c>
      <c r="D1887" s="194" t="n">
        <v>27317</v>
      </c>
      <c r="E1887" s="194" t="n">
        <v>25417</v>
      </c>
      <c r="F1887" s="194" t="n">
        <v>23343</v>
      </c>
      <c r="G1887" s="194" t="n">
        <v>21150</v>
      </c>
      <c r="H1887" s="196"/>
    </row>
    <row r="1888" customFormat="false" ht="15.75" hidden="true" customHeight="false" outlineLevel="0" collapsed="false">
      <c r="A1888" s="25"/>
      <c r="B1888" s="198" t="s">
        <v>134</v>
      </c>
      <c r="C1888" s="194" t="n">
        <v>26332</v>
      </c>
      <c r="D1888" s="194" t="n">
        <v>23955</v>
      </c>
      <c r="E1888" s="194" t="n">
        <v>21548</v>
      </c>
      <c r="F1888" s="194" t="n">
        <v>17335</v>
      </c>
      <c r="G1888" s="194" t="n">
        <v>14953</v>
      </c>
      <c r="H1888" s="196"/>
    </row>
    <row r="1889" customFormat="false" ht="15.75" hidden="true" customHeight="false" outlineLevel="0" collapsed="false">
      <c r="A1889" s="25"/>
      <c r="B1889" s="198" t="s">
        <v>135</v>
      </c>
      <c r="C1889" s="194" t="n">
        <v>19655</v>
      </c>
      <c r="D1889" s="194" t="n">
        <v>20467</v>
      </c>
      <c r="E1889" s="194" t="n">
        <v>19695</v>
      </c>
      <c r="F1889" s="194" t="n">
        <v>17531</v>
      </c>
      <c r="G1889" s="194" t="n">
        <v>16425</v>
      </c>
      <c r="H1889" s="196"/>
    </row>
    <row r="1890" customFormat="false" ht="15.75" hidden="true" customHeight="false" outlineLevel="0" collapsed="false">
      <c r="A1890" s="25"/>
      <c r="B1890" s="198" t="s">
        <v>455</v>
      </c>
      <c r="C1890" s="194" t="n">
        <v>1105</v>
      </c>
      <c r="D1890" s="194" t="n">
        <v>1110</v>
      </c>
      <c r="E1890" s="194" t="n">
        <v>1031</v>
      </c>
      <c r="F1890" s="194" t="n">
        <v>978</v>
      </c>
      <c r="G1890" s="194" t="n">
        <v>784</v>
      </c>
      <c r="H1890" s="196"/>
    </row>
    <row r="1891" customFormat="false" ht="15.75" hidden="true" customHeight="false" outlineLevel="0" collapsed="false">
      <c r="A1891" s="25"/>
      <c r="B1891" s="208" t="s">
        <v>456</v>
      </c>
      <c r="C1891" s="202" t="n">
        <f aca="false">SUM(C1887:C1889,C1890)</f>
        <v>77450</v>
      </c>
      <c r="D1891" s="202" t="n">
        <f aca="false">SUM(D1887:D1889,D1890)</f>
        <v>72849</v>
      </c>
      <c r="E1891" s="202" t="n">
        <f aca="false">SUM(E1887:E1889,E1890)</f>
        <v>67691</v>
      </c>
      <c r="F1891" s="202" t="n">
        <f aca="false">SUM(F1887:F1889,F1890)</f>
        <v>59187</v>
      </c>
      <c r="G1891" s="202" t="n">
        <f aca="false">SUM(G1887:G1889,G1890)</f>
        <v>53312</v>
      </c>
      <c r="H1891" s="196"/>
    </row>
    <row r="1892" customFormat="false" ht="15.75" hidden="true" customHeight="false" outlineLevel="0" collapsed="false">
      <c r="A1892" s="25"/>
      <c r="C1892" s="196"/>
      <c r="D1892" s="196"/>
      <c r="E1892" s="196"/>
      <c r="F1892" s="196"/>
      <c r="G1892" s="196"/>
      <c r="H1892" s="196"/>
    </row>
    <row r="1893" customFormat="false" ht="15.75" hidden="true" customHeight="false" outlineLevel="0" collapsed="false">
      <c r="A1893" s="25"/>
      <c r="B1893" s="197" t="s">
        <v>438</v>
      </c>
      <c r="C1893" s="198" t="s">
        <v>108</v>
      </c>
      <c r="D1893" s="198" t="s">
        <v>126</v>
      </c>
      <c r="E1893" s="198" t="s">
        <v>167</v>
      </c>
      <c r="F1893" s="198" t="s">
        <v>169</v>
      </c>
      <c r="G1893" s="198" t="s">
        <v>313</v>
      </c>
      <c r="H1893" s="196"/>
    </row>
    <row r="1894" customFormat="false" ht="15.75" hidden="true" customHeight="false" outlineLevel="0" collapsed="false">
      <c r="A1894" s="25"/>
      <c r="B1894" s="198" t="s">
        <v>133</v>
      </c>
      <c r="C1894" s="191" t="n">
        <f aca="false">C1881/$C$1885</f>
        <v>0.45727157539068</v>
      </c>
      <c r="D1894" s="191" t="n">
        <f aca="false">D1881/$D$1885</f>
        <v>0.445343719965603</v>
      </c>
      <c r="E1894" s="191" t="n">
        <f aca="false">E1881/$E$1885</f>
        <v>0.41312858403176</v>
      </c>
      <c r="F1894" s="191" t="n">
        <f aca="false">F1881/$F$1885</f>
        <v>0.389931067594911</v>
      </c>
      <c r="G1894" s="191" t="n">
        <f aca="false">G1881/$G$1885</f>
        <v>0.416084587043291</v>
      </c>
      <c r="H1894" s="196"/>
    </row>
    <row r="1895" customFormat="false" ht="15.75" hidden="true" customHeight="false" outlineLevel="0" collapsed="false">
      <c r="A1895" s="25"/>
      <c r="B1895" s="198" t="s">
        <v>134</v>
      </c>
      <c r="C1895" s="191" t="n">
        <f aca="false">C1882/$C$1885</f>
        <v>0.356111718775382</v>
      </c>
      <c r="D1895" s="191" t="n">
        <f aca="false">D1882/$D$1885</f>
        <v>0.338800647478375</v>
      </c>
      <c r="E1895" s="191" t="n">
        <f aca="false">E1882/$E$1885</f>
        <v>0.33785013233348</v>
      </c>
      <c r="F1895" s="191" t="n">
        <f aca="false">F1882/$F$1885</f>
        <v>0.347285572207552</v>
      </c>
      <c r="G1895" s="191" t="n">
        <f aca="false">G1882/$G$1885</f>
        <v>0.31173242247467</v>
      </c>
      <c r="H1895" s="196"/>
    </row>
    <row r="1896" customFormat="false" ht="15.75" hidden="true" customHeight="false" outlineLevel="0" collapsed="false">
      <c r="A1896" s="25"/>
      <c r="B1896" s="198" t="s">
        <v>135</v>
      </c>
      <c r="C1896" s="191" t="n">
        <f aca="false">C1883/$C$1885</f>
        <v>0.174487486327554</v>
      </c>
      <c r="D1896" s="191" t="n">
        <f aca="false">D1883/$D$1885</f>
        <v>0.202627851686985</v>
      </c>
      <c r="E1896" s="191" t="n">
        <f aca="false">E1883/$E$1885</f>
        <v>0.234133767093075</v>
      </c>
      <c r="F1896" s="191" t="n">
        <f aca="false">F1883/$F$1885</f>
        <v>0.248756816077369</v>
      </c>
      <c r="G1896" s="191" t="n">
        <f aca="false">G1883/$G$1885</f>
        <v>0.25614062020264</v>
      </c>
      <c r="H1896" s="196"/>
    </row>
    <row r="1897" customFormat="false" ht="15.75" hidden="true" customHeight="false" outlineLevel="0" collapsed="false">
      <c r="A1897" s="25"/>
      <c r="B1897" s="198" t="s">
        <v>455</v>
      </c>
      <c r="C1897" s="191" t="n">
        <f aca="false">C1884/$C$1885</f>
        <v>0.0121292195063841</v>
      </c>
      <c r="D1897" s="191" t="n">
        <f aca="false">D1884/$D$1885</f>
        <v>0.0132277808690374</v>
      </c>
      <c r="E1897" s="191" t="n">
        <f aca="false">E1884/$E$1885</f>
        <v>0.014887516541685</v>
      </c>
      <c r="F1897" s="191" t="n">
        <f aca="false">F1884/$F$1885</f>
        <v>0.0140265441201687</v>
      </c>
      <c r="G1897" s="191" t="n">
        <f aca="false">G1884/$G$1885</f>
        <v>0.0160423702793982</v>
      </c>
      <c r="H1897" s="196"/>
    </row>
    <row r="1898" customFormat="false" ht="15.75" hidden="true" customHeight="false" outlineLevel="0" collapsed="false">
      <c r="A1898" s="25"/>
      <c r="B1898" s="208" t="s">
        <v>456</v>
      </c>
      <c r="C1898" s="191" t="n">
        <f aca="false">C1885/$C$1885</f>
        <v>1</v>
      </c>
      <c r="D1898" s="191" t="n">
        <f aca="false">D1885/$D$1885</f>
        <v>1</v>
      </c>
      <c r="E1898" s="191" t="n">
        <f aca="false">E1885/$E$1885</f>
        <v>1</v>
      </c>
      <c r="F1898" s="191" t="n">
        <f aca="false">F1885/$F$1885</f>
        <v>1</v>
      </c>
      <c r="G1898" s="191" t="n">
        <f aca="false">G1885/$G$1885</f>
        <v>1</v>
      </c>
      <c r="H1898" s="196"/>
    </row>
    <row r="1899" customFormat="false" ht="15.75" hidden="true" customHeight="false" outlineLevel="0" collapsed="false">
      <c r="A1899" s="25"/>
      <c r="B1899" s="199" t="s">
        <v>439</v>
      </c>
      <c r="C1899" s="198" t="s">
        <v>108</v>
      </c>
      <c r="D1899" s="198" t="s">
        <v>126</v>
      </c>
      <c r="E1899" s="198" t="s">
        <v>167</v>
      </c>
      <c r="F1899" s="198" t="s">
        <v>169</v>
      </c>
      <c r="G1899" s="198" t="s">
        <v>313</v>
      </c>
      <c r="H1899" s="196"/>
    </row>
    <row r="1900" customFormat="false" ht="15.75" hidden="true" customHeight="false" outlineLevel="0" collapsed="false">
      <c r="A1900" s="25"/>
      <c r="B1900" s="198" t="s">
        <v>133</v>
      </c>
      <c r="C1900" s="191" t="n">
        <f aca="false">C1887/$C$1891</f>
        <v>0.391969012265978</v>
      </c>
      <c r="D1900" s="191" t="n">
        <f aca="false">D1887/$D$1891</f>
        <v>0.37498112534146</v>
      </c>
      <c r="E1900" s="191" t="n">
        <f aca="false">E1887/$E$1891</f>
        <v>0.375485662791213</v>
      </c>
      <c r="F1900" s="191" t="n">
        <f aca="false">F1887/$F$1891</f>
        <v>0.394394039231588</v>
      </c>
      <c r="G1900" s="191" t="n">
        <f aca="false">G1887/$G$1891</f>
        <v>0.39672118847539</v>
      </c>
      <c r="H1900" s="196"/>
    </row>
    <row r="1901" customFormat="false" ht="15.75" hidden="true" customHeight="false" outlineLevel="0" collapsed="false">
      <c r="A1901" s="25"/>
      <c r="B1901" s="198" t="s">
        <v>134</v>
      </c>
      <c r="C1901" s="191" t="n">
        <f aca="false">C1888/$C$1891</f>
        <v>0.339987088444158</v>
      </c>
      <c r="D1901" s="191" t="n">
        <f aca="false">D1888/$D$1891</f>
        <v>0.328830869332455</v>
      </c>
      <c r="E1901" s="191" t="n">
        <f aca="false">E1888/$E$1891</f>
        <v>0.318328876807847</v>
      </c>
      <c r="F1901" s="191" t="n">
        <f aca="false">F1888/$F$1891</f>
        <v>0.29288526196631</v>
      </c>
      <c r="G1901" s="191" t="n">
        <f aca="false">G1888/$G$1891</f>
        <v>0.280480942376951</v>
      </c>
      <c r="H1901" s="196"/>
    </row>
    <row r="1902" customFormat="false" ht="15.75" hidden="true" customHeight="false" outlineLevel="0" collapsed="false">
      <c r="A1902" s="25"/>
      <c r="B1902" s="198" t="s">
        <v>135</v>
      </c>
      <c r="C1902" s="191" t="n">
        <f aca="false">C1889/$C$1891</f>
        <v>0.253776630083925</v>
      </c>
      <c r="D1902" s="191" t="n">
        <f aca="false">D1889/$D$1891</f>
        <v>0.280951008249942</v>
      </c>
      <c r="E1902" s="191" t="n">
        <f aca="false">E1889/$E$1891</f>
        <v>0.290954484347993</v>
      </c>
      <c r="F1902" s="191" t="n">
        <f aca="false">F1889/$F$1891</f>
        <v>0.296196799972967</v>
      </c>
      <c r="G1902" s="191" t="n">
        <f aca="false">G1889/$G$1891</f>
        <v>0.308091986794718</v>
      </c>
      <c r="H1902" s="196"/>
    </row>
    <row r="1903" customFormat="false" ht="15.75" hidden="true" customHeight="false" outlineLevel="0" collapsed="false">
      <c r="A1903" s="25"/>
      <c r="B1903" s="198" t="s">
        <v>455</v>
      </c>
      <c r="C1903" s="191" t="n">
        <f aca="false">C1890/$C$1891</f>
        <v>0.0142672692059393</v>
      </c>
      <c r="D1903" s="191" t="n">
        <f aca="false">D1890/$D$1891</f>
        <v>0.0152369970761438</v>
      </c>
      <c r="E1903" s="191" t="n">
        <f aca="false">E1890/$E$1891</f>
        <v>0.0152309760529465</v>
      </c>
      <c r="F1903" s="191" t="n">
        <f aca="false">F1890/$F$1891</f>
        <v>0.0165238988291348</v>
      </c>
      <c r="G1903" s="191" t="n">
        <f aca="false">G1890/$G$1891</f>
        <v>0.0147058823529412</v>
      </c>
      <c r="H1903" s="196"/>
    </row>
    <row r="1904" customFormat="false" ht="15.75" hidden="true" customHeight="false" outlineLevel="0" collapsed="false">
      <c r="A1904" s="25"/>
      <c r="B1904" s="208" t="s">
        <v>456</v>
      </c>
      <c r="C1904" s="191" t="n">
        <f aca="false">C1891/$C$1891</f>
        <v>1</v>
      </c>
      <c r="D1904" s="191" t="n">
        <f aca="false">D1891/$D$1891</f>
        <v>1</v>
      </c>
      <c r="E1904" s="191" t="n">
        <f aca="false">E1891/$E$1891</f>
        <v>1</v>
      </c>
      <c r="F1904" s="191" t="n">
        <f aca="false">F1891/$F$1891</f>
        <v>1</v>
      </c>
      <c r="G1904" s="191" t="n">
        <f aca="false">G1891/$G$1891</f>
        <v>1</v>
      </c>
      <c r="H1904" s="196"/>
    </row>
    <row r="1905" customFormat="false" ht="15.75" hidden="true" customHeight="false" outlineLevel="0" collapsed="false">
      <c r="A1905" s="25"/>
      <c r="B1905" s="208"/>
      <c r="C1905" s="191"/>
      <c r="D1905" s="191"/>
      <c r="E1905" s="191"/>
      <c r="F1905" s="207"/>
      <c r="G1905" s="207"/>
      <c r="H1905" s="196"/>
    </row>
    <row r="1906" customFormat="false" ht="15.75" hidden="true" customHeight="false" outlineLevel="0" collapsed="false">
      <c r="A1906" s="25"/>
      <c r="B1906" s="208"/>
      <c r="C1906" s="200" t="s">
        <v>438</v>
      </c>
      <c r="D1906" s="201" t="s">
        <v>439</v>
      </c>
      <c r="E1906" s="202"/>
      <c r="F1906" s="205"/>
      <c r="G1906" s="205"/>
      <c r="H1906" s="196"/>
    </row>
    <row r="1907" customFormat="false" ht="15.75" hidden="true" customHeight="false" outlineLevel="0" collapsed="false">
      <c r="A1907" s="25" t="n">
        <v>2</v>
      </c>
      <c r="B1907" s="194" t="str">
        <f aca="false">INDEX(B1894:B1897,$A$1907)</f>
        <v>Hispanic</v>
      </c>
      <c r="C1907" s="209" t="n">
        <f aca="false">INDEX(C1894:C1897,$A$1907)</f>
        <v>0.356111718775382</v>
      </c>
      <c r="D1907" s="209" t="n">
        <f aca="false">INDEX(C1900:C1903,$A$1907)</f>
        <v>0.339987088444158</v>
      </c>
      <c r="E1907" s="190" t="s">
        <v>108</v>
      </c>
      <c r="F1907" s="207"/>
      <c r="G1907" s="207"/>
      <c r="H1907" s="196"/>
    </row>
    <row r="1908" customFormat="false" ht="15.75" hidden="true" customHeight="false" outlineLevel="0" collapsed="false">
      <c r="A1908" s="25"/>
      <c r="B1908" s="194" t="str">
        <f aca="false">INDEX(B1894:B1897,$A$1907)</f>
        <v>Hispanic</v>
      </c>
      <c r="C1908" s="209" t="n">
        <f aca="false">INDEX(D1894:D1897,$A$1907)</f>
        <v>0.338800647478375</v>
      </c>
      <c r="D1908" s="209" t="n">
        <f aca="false">INDEX(D1900:D1903,$A$1907)</f>
        <v>0.328830869332455</v>
      </c>
      <c r="E1908" s="202" t="s">
        <v>126</v>
      </c>
      <c r="F1908" s="207"/>
      <c r="G1908" s="207"/>
      <c r="H1908" s="196"/>
    </row>
    <row r="1909" customFormat="false" ht="15.75" hidden="true" customHeight="false" outlineLevel="0" collapsed="false">
      <c r="A1909" s="25"/>
      <c r="B1909" s="194" t="str">
        <f aca="false">INDEX(B1894:B1897,$A$1907)</f>
        <v>Hispanic</v>
      </c>
      <c r="C1909" s="209" t="n">
        <f aca="false">INDEX(E1894:E1897,$A$1907)</f>
        <v>0.33785013233348</v>
      </c>
      <c r="D1909" s="209" t="n">
        <f aca="false">INDEX(E1900:E1903,$A$1907)</f>
        <v>0.318328876807847</v>
      </c>
      <c r="E1909" s="202" t="s">
        <v>167</v>
      </c>
      <c r="F1909" s="207"/>
      <c r="G1909" s="207"/>
      <c r="H1909" s="196"/>
    </row>
    <row r="1910" customFormat="false" ht="15.75" hidden="true" customHeight="false" outlineLevel="0" collapsed="false">
      <c r="A1910" s="25"/>
      <c r="B1910" s="194" t="str">
        <f aca="false">INDEX(B1894:B1897,$A$1907)</f>
        <v>Hispanic</v>
      </c>
      <c r="C1910" s="209" t="n">
        <f aca="false">INDEX(F1894:F1897,$A$1907)</f>
        <v>0.347285572207552</v>
      </c>
      <c r="D1910" s="209" t="n">
        <f aca="false">INDEX(F1900:F1903,$A$1907)</f>
        <v>0.29288526196631</v>
      </c>
      <c r="E1910" s="190" t="s">
        <v>169</v>
      </c>
      <c r="F1910" s="207"/>
      <c r="G1910" s="207"/>
      <c r="H1910" s="196"/>
    </row>
    <row r="1911" customFormat="false" ht="15.75" hidden="true" customHeight="false" outlineLevel="0" collapsed="false">
      <c r="A1911" s="25"/>
      <c r="B1911" s="194" t="str">
        <f aca="false">INDEX(B1894:B1897,$A$1907)</f>
        <v>Hispanic</v>
      </c>
      <c r="C1911" s="209" t="n">
        <f aca="false">INDEX(G1894:G1897,$A$1907)</f>
        <v>0.31173242247467</v>
      </c>
      <c r="D1911" s="209" t="n">
        <f aca="false">INDEX(G1900:G1903,$A$1907)</f>
        <v>0.280480942376951</v>
      </c>
      <c r="E1911" s="198" t="s">
        <v>313</v>
      </c>
      <c r="F1911" s="207"/>
      <c r="G1911" s="207"/>
      <c r="H1911" s="196"/>
    </row>
    <row r="1912" customFormat="false" ht="15.75" hidden="true" customHeight="false" outlineLevel="0" collapsed="false">
      <c r="A1912" s="25"/>
      <c r="B1912" s="196"/>
      <c r="C1912" s="206"/>
      <c r="D1912" s="206"/>
      <c r="E1912" s="204"/>
      <c r="F1912" s="207"/>
      <c r="G1912" s="207"/>
      <c r="H1912" s="196"/>
    </row>
    <row r="1913" customFormat="false" ht="15.75" hidden="false" customHeight="false" outlineLevel="0" collapsed="false">
      <c r="A1913" s="25"/>
      <c r="B1913" s="5"/>
      <c r="C1913" s="207"/>
      <c r="D1913" s="207"/>
      <c r="E1913" s="207"/>
      <c r="F1913" s="207"/>
      <c r="G1913" s="207"/>
      <c r="H1913" s="196"/>
    </row>
    <row r="1914" customFormat="false" ht="15.75" hidden="false" customHeight="false" outlineLevel="0" collapsed="false">
      <c r="A1914" s="25"/>
      <c r="B1914" s="210"/>
      <c r="C1914" s="207"/>
      <c r="D1914" s="207"/>
      <c r="E1914" s="207"/>
      <c r="F1914" s="207"/>
      <c r="G1914" s="207"/>
      <c r="H1914" s="196"/>
    </row>
    <row r="1915" customFormat="false" ht="15.75" hidden="false" customHeight="false" outlineLevel="0" collapsed="false">
      <c r="A1915" s="25"/>
      <c r="B1915" s="210"/>
      <c r="C1915" s="207"/>
      <c r="D1915" s="207"/>
      <c r="E1915" s="207"/>
      <c r="F1915" s="207"/>
      <c r="G1915" s="207"/>
      <c r="H1915" s="196"/>
    </row>
    <row r="1916" customFormat="false" ht="15.75" hidden="false" customHeight="false" outlineLevel="0" collapsed="false">
      <c r="A1916" s="25"/>
      <c r="B1916" s="210"/>
      <c r="C1916" s="207"/>
      <c r="D1916" s="207"/>
      <c r="E1916" s="207"/>
      <c r="F1916" s="207"/>
      <c r="G1916" s="207"/>
      <c r="H1916" s="196"/>
    </row>
    <row r="1917" customFormat="false" ht="15.75" hidden="false" customHeight="false" outlineLevel="0" collapsed="false">
      <c r="A1917" s="25"/>
      <c r="B1917" s="210"/>
      <c r="C1917" s="207"/>
      <c r="D1917" s="207"/>
      <c r="E1917" s="207"/>
      <c r="F1917" s="207"/>
      <c r="G1917" s="207"/>
      <c r="H1917" s="196"/>
    </row>
    <row r="1918" customFormat="false" ht="15.75" hidden="false" customHeight="false" outlineLevel="0" collapsed="false">
      <c r="A1918" s="25"/>
      <c r="C1918" s="196"/>
      <c r="D1918" s="196"/>
      <c r="E1918" s="196"/>
      <c r="F1918" s="196"/>
      <c r="G1918" s="196"/>
      <c r="H1918" s="196"/>
    </row>
    <row r="1919" customFormat="false" ht="15.75" hidden="false" customHeight="false" outlineLevel="0" collapsed="false">
      <c r="A1919" s="25"/>
      <c r="C1919" s="196"/>
      <c r="D1919" s="196"/>
      <c r="E1919" s="196"/>
      <c r="F1919" s="196"/>
      <c r="G1919" s="196"/>
      <c r="H1919" s="196"/>
    </row>
    <row r="1920" customFormat="false" ht="15.75" hidden="false" customHeight="false" outlineLevel="0" collapsed="false">
      <c r="A1920" s="25"/>
      <c r="C1920" s="196"/>
      <c r="D1920" s="196"/>
      <c r="E1920" s="196"/>
      <c r="F1920" s="196"/>
      <c r="G1920" s="196"/>
      <c r="H1920" s="196"/>
    </row>
    <row r="1921" customFormat="false" ht="15.75" hidden="false" customHeight="false" outlineLevel="0" collapsed="false">
      <c r="A1921" s="25"/>
      <c r="C1921" s="196"/>
      <c r="D1921" s="196"/>
      <c r="E1921" s="196"/>
      <c r="F1921" s="196"/>
      <c r="G1921" s="196"/>
      <c r="H1921" s="196"/>
    </row>
    <row r="1922" customFormat="false" ht="15.75" hidden="false" customHeight="false" outlineLevel="0" collapsed="false">
      <c r="A1922" s="25"/>
      <c r="C1922" s="196"/>
      <c r="D1922" s="196"/>
      <c r="E1922" s="196"/>
      <c r="F1922" s="196"/>
      <c r="G1922" s="196"/>
      <c r="H1922" s="196"/>
    </row>
    <row r="1923" customFormat="false" ht="15.75" hidden="false" customHeight="false" outlineLevel="0" collapsed="false">
      <c r="A1923" s="25"/>
      <c r="C1923" s="196"/>
      <c r="D1923" s="196"/>
      <c r="E1923" s="196"/>
      <c r="F1923" s="196"/>
      <c r="G1923" s="196"/>
      <c r="H1923" s="196"/>
    </row>
    <row r="1924" customFormat="false" ht="15.75" hidden="false" customHeight="false" outlineLevel="0" collapsed="false">
      <c r="A1924" s="25"/>
      <c r="C1924" s="196"/>
      <c r="D1924" s="196"/>
      <c r="E1924" s="196"/>
      <c r="F1924" s="196"/>
      <c r="G1924" s="196"/>
      <c r="H1924" s="196"/>
    </row>
    <row r="1925" customFormat="false" ht="15.75" hidden="false" customHeight="false" outlineLevel="0" collapsed="false">
      <c r="A1925" s="25"/>
      <c r="C1925" s="196"/>
      <c r="D1925" s="196"/>
      <c r="E1925" s="196"/>
      <c r="F1925" s="196"/>
      <c r="G1925" s="196"/>
      <c r="H1925" s="196"/>
    </row>
    <row r="1926" customFormat="false" ht="15.75" hidden="false" customHeight="false" outlineLevel="0" collapsed="false">
      <c r="A1926" s="25"/>
      <c r="C1926" s="196"/>
      <c r="D1926" s="196"/>
      <c r="E1926" s="196"/>
      <c r="F1926" s="196"/>
      <c r="G1926" s="196"/>
      <c r="H1926" s="196"/>
    </row>
    <row r="1927" customFormat="false" ht="15.75" hidden="false" customHeight="false" outlineLevel="0" collapsed="false">
      <c r="A1927" s="25"/>
      <c r="C1927" s="196"/>
      <c r="D1927" s="196"/>
      <c r="E1927" s="196"/>
      <c r="F1927" s="196"/>
      <c r="G1927" s="196"/>
      <c r="H1927" s="196"/>
    </row>
    <row r="1928" customFormat="false" ht="15.75" hidden="false" customHeight="false" outlineLevel="0" collapsed="false">
      <c r="A1928" s="25"/>
      <c r="C1928" s="196"/>
      <c r="D1928" s="196"/>
      <c r="E1928" s="196"/>
      <c r="F1928" s="196"/>
      <c r="G1928" s="196"/>
      <c r="H1928" s="196"/>
    </row>
    <row r="1929" customFormat="false" ht="15.75" hidden="false" customHeight="false" outlineLevel="0" collapsed="false">
      <c r="A1929" s="25"/>
      <c r="C1929" s="196"/>
      <c r="D1929" s="196"/>
      <c r="E1929" s="196"/>
      <c r="F1929" s="196"/>
      <c r="G1929" s="196"/>
      <c r="H1929" s="196"/>
    </row>
    <row r="1930" customFormat="false" ht="15.75" hidden="false" customHeight="false" outlineLevel="0" collapsed="false">
      <c r="A1930" s="25"/>
      <c r="C1930" s="196"/>
      <c r="D1930" s="196"/>
      <c r="E1930" s="196"/>
      <c r="F1930" s="196"/>
      <c r="G1930" s="196"/>
      <c r="H1930" s="196"/>
    </row>
    <row r="1931" customFormat="false" ht="15.75" hidden="false" customHeight="false" outlineLevel="0" collapsed="false">
      <c r="A1931" s="25"/>
      <c r="C1931" s="196"/>
      <c r="D1931" s="196"/>
      <c r="E1931" s="196"/>
      <c r="F1931" s="196"/>
      <c r="G1931" s="196"/>
      <c r="H1931" s="196"/>
    </row>
    <row r="1932" customFormat="false" ht="15.75" hidden="false" customHeight="false" outlineLevel="0" collapsed="false">
      <c r="A1932" s="25"/>
      <c r="C1932" s="196"/>
      <c r="D1932" s="196"/>
      <c r="E1932" s="196"/>
      <c r="F1932" s="196"/>
      <c r="G1932" s="196"/>
      <c r="H1932" s="196"/>
    </row>
    <row r="1933" customFormat="false" ht="15.75" hidden="false" customHeight="false" outlineLevel="0" collapsed="false">
      <c r="A1933" s="25"/>
      <c r="C1933" s="196"/>
      <c r="D1933" s="196"/>
      <c r="E1933" s="196"/>
      <c r="F1933" s="196"/>
      <c r="G1933" s="196"/>
      <c r="H1933" s="196"/>
    </row>
    <row r="1934" customFormat="false" ht="15.75" hidden="false" customHeight="false" outlineLevel="0" collapsed="false">
      <c r="A1934" s="25"/>
      <c r="C1934" s="196"/>
      <c r="D1934" s="196"/>
      <c r="E1934" s="196"/>
      <c r="F1934" s="196"/>
      <c r="G1934" s="196"/>
      <c r="H1934" s="196"/>
    </row>
    <row r="1935" customFormat="false" ht="15.75" hidden="false" customHeight="false" outlineLevel="0" collapsed="false">
      <c r="A1935" s="25"/>
      <c r="C1935" s="196"/>
      <c r="D1935" s="196"/>
      <c r="E1935" s="196"/>
      <c r="F1935" s="196"/>
      <c r="G1935" s="196"/>
      <c r="H1935" s="196"/>
    </row>
    <row r="1936" customFormat="false" ht="15.75" hidden="false" customHeight="false" outlineLevel="0" collapsed="false">
      <c r="A1936" s="25"/>
      <c r="C1936" s="196"/>
      <c r="D1936" s="196"/>
      <c r="E1936" s="196"/>
      <c r="F1936" s="196"/>
      <c r="G1936" s="196"/>
      <c r="H1936" s="196"/>
    </row>
    <row r="1937" customFormat="false" ht="15.75" hidden="false" customHeight="false" outlineLevel="0" collapsed="false">
      <c r="A1937" s="25"/>
      <c r="B1937" s="1" t="s">
        <v>430</v>
      </c>
      <c r="C1937" s="196"/>
      <c r="D1937" s="196"/>
      <c r="E1937" s="196"/>
      <c r="F1937" s="196"/>
      <c r="G1937" s="196"/>
      <c r="H1937" s="196"/>
    </row>
    <row r="1938" customFormat="false" ht="15.75" hidden="false" customHeight="false" outlineLevel="0" collapsed="false">
      <c r="A1938" s="25"/>
      <c r="C1938" s="196"/>
      <c r="D1938" s="196"/>
      <c r="E1938" s="196"/>
      <c r="F1938" s="196"/>
      <c r="G1938" s="196"/>
      <c r="H1938" s="196"/>
    </row>
    <row r="1939" customFormat="false" ht="18" hidden="false" customHeight="false" outlineLevel="0" collapsed="false">
      <c r="A1939" s="25"/>
      <c r="B1939" s="188" t="s">
        <v>457</v>
      </c>
      <c r="C1939" s="196"/>
      <c r="D1939" s="196"/>
      <c r="E1939" s="196"/>
      <c r="F1939" s="196"/>
      <c r="G1939" s="196"/>
      <c r="H1939" s="196"/>
    </row>
    <row r="1940" customFormat="false" ht="15.75" hidden="false" customHeight="false" outlineLevel="0" collapsed="false">
      <c r="A1940" s="25"/>
      <c r="B1940" s="5" t="s">
        <v>458</v>
      </c>
      <c r="C1940" s="196"/>
      <c r="D1940" s="196"/>
      <c r="E1940" s="196"/>
      <c r="F1940" s="196"/>
      <c r="G1940" s="196"/>
      <c r="H1940" s="196"/>
    </row>
    <row r="1941" customFormat="false" ht="15.75" hidden="true" customHeight="false" outlineLevel="0" collapsed="false">
      <c r="A1941" s="25"/>
      <c r="B1941" s="200" t="s">
        <v>438</v>
      </c>
      <c r="C1941" s="75" t="s">
        <v>313</v>
      </c>
      <c r="D1941" s="75" t="s">
        <v>169</v>
      </c>
      <c r="E1941" s="194" t="s">
        <v>167</v>
      </c>
      <c r="F1941" s="194" t="s">
        <v>126</v>
      </c>
      <c r="G1941" s="75" t="s">
        <v>108</v>
      </c>
      <c r="H1941" s="196"/>
    </row>
    <row r="1942" customFormat="false" ht="15.75" hidden="true" customHeight="false" outlineLevel="0" collapsed="false">
      <c r="A1942" s="25"/>
      <c r="B1942" s="75" t="s">
        <v>202</v>
      </c>
      <c r="C1942" s="194" t="n">
        <v>27838</v>
      </c>
      <c r="D1942" s="194" t="n">
        <v>31128</v>
      </c>
      <c r="E1942" s="194" t="n">
        <v>39734</v>
      </c>
      <c r="F1942" s="194" t="n">
        <v>46112</v>
      </c>
      <c r="G1942" s="194" t="n">
        <v>56646</v>
      </c>
      <c r="H1942" s="196"/>
    </row>
    <row r="1943" customFormat="false" ht="15.75" hidden="true" customHeight="false" outlineLevel="0" collapsed="false">
      <c r="A1943" s="25"/>
      <c r="B1943" s="75" t="s">
        <v>444</v>
      </c>
      <c r="C1943" s="194" t="n">
        <v>20108</v>
      </c>
      <c r="D1943" s="194" t="n">
        <v>22595</v>
      </c>
      <c r="E1943" s="194" t="n">
        <v>27177</v>
      </c>
      <c r="F1943" s="194" t="n">
        <v>26949</v>
      </c>
      <c r="G1943" s="194" t="n">
        <v>28086</v>
      </c>
      <c r="H1943" s="196"/>
    </row>
    <row r="1944" customFormat="false" ht="15.75" hidden="true" customHeight="false" outlineLevel="0" collapsed="false">
      <c r="A1944" s="25"/>
      <c r="B1944" s="190" t="s">
        <v>456</v>
      </c>
      <c r="C1944" s="194" t="n">
        <f aca="false">SUM(C1942:C1943)</f>
        <v>47946</v>
      </c>
      <c r="D1944" s="194" t="n">
        <f aca="false">SUM(D1942:D1943)</f>
        <v>53723</v>
      </c>
      <c r="E1944" s="194" t="n">
        <f aca="false">SUM(E1942:E1943)</f>
        <v>66911</v>
      </c>
      <c r="F1944" s="194" t="n">
        <f aca="false">SUM(F1942:F1943)</f>
        <v>73061</v>
      </c>
      <c r="G1944" s="194" t="n">
        <f aca="false">SUM(G1942:G1943)</f>
        <v>84732</v>
      </c>
      <c r="H1944" s="196"/>
    </row>
    <row r="1945" customFormat="false" ht="15.75" hidden="true" customHeight="false" outlineLevel="0" collapsed="false">
      <c r="A1945" s="25"/>
      <c r="B1945" s="201" t="s">
        <v>439</v>
      </c>
      <c r="C1945" s="75" t="s">
        <v>313</v>
      </c>
      <c r="D1945" s="75" t="s">
        <v>169</v>
      </c>
      <c r="E1945" s="194" t="s">
        <v>167</v>
      </c>
      <c r="F1945" s="194" t="s">
        <v>126</v>
      </c>
      <c r="G1945" s="75" t="s">
        <v>108</v>
      </c>
      <c r="H1945" s="196"/>
    </row>
    <row r="1946" customFormat="false" ht="15.75" hidden="true" customHeight="false" outlineLevel="0" collapsed="false">
      <c r="A1946" s="25"/>
      <c r="B1946" s="75" t="s">
        <v>202</v>
      </c>
      <c r="C1946" s="194" t="n">
        <v>26550</v>
      </c>
      <c r="D1946" s="194" t="n">
        <v>31771</v>
      </c>
      <c r="E1946" s="194" t="n">
        <v>38065</v>
      </c>
      <c r="F1946" s="194" t="n">
        <v>42717</v>
      </c>
      <c r="G1946" s="194" t="n">
        <v>45235</v>
      </c>
      <c r="H1946" s="196"/>
    </row>
    <row r="1947" customFormat="false" ht="15.75" hidden="true" customHeight="false" outlineLevel="0" collapsed="false">
      <c r="A1947" s="25"/>
      <c r="B1947" s="75" t="s">
        <v>444</v>
      </c>
      <c r="C1947" s="194" t="n">
        <v>21541</v>
      </c>
      <c r="D1947" s="194" t="n">
        <v>22459</v>
      </c>
      <c r="E1947" s="194" t="n">
        <v>23837</v>
      </c>
      <c r="F1947" s="194" t="n">
        <v>24079</v>
      </c>
      <c r="G1947" s="194" t="n">
        <v>25426</v>
      </c>
      <c r="H1947" s="196"/>
    </row>
    <row r="1948" customFormat="false" ht="15.75" hidden="true" customHeight="false" outlineLevel="0" collapsed="false">
      <c r="A1948" s="25"/>
      <c r="B1948" s="190" t="s">
        <v>456</v>
      </c>
      <c r="C1948" s="194" t="n">
        <f aca="false">SUM(C1946:C1947)</f>
        <v>48091</v>
      </c>
      <c r="D1948" s="194" t="n">
        <f aca="false">SUM(D1946:D1947)</f>
        <v>54230</v>
      </c>
      <c r="E1948" s="194" t="n">
        <f aca="false">SUM(E1946:E1947)</f>
        <v>61902</v>
      </c>
      <c r="F1948" s="194" t="n">
        <f aca="false">SUM(F1946:F1947)</f>
        <v>66796</v>
      </c>
      <c r="G1948" s="194" t="n">
        <f aca="false">SUM(G1946:G1947)</f>
        <v>70661</v>
      </c>
      <c r="H1948" s="196"/>
    </row>
    <row r="1949" customFormat="false" ht="15.75" hidden="true" customHeight="false" outlineLevel="0" collapsed="false">
      <c r="A1949" s="25"/>
      <c r="C1949" s="196"/>
      <c r="D1949" s="196"/>
      <c r="E1949" s="196"/>
      <c r="F1949" s="196"/>
      <c r="G1949" s="196"/>
      <c r="H1949" s="196"/>
    </row>
    <row r="1950" customFormat="false" ht="15.75" hidden="true" customHeight="false" outlineLevel="0" collapsed="false">
      <c r="A1950" s="25"/>
      <c r="B1950" s="200" t="s">
        <v>438</v>
      </c>
      <c r="C1950" s="75" t="s">
        <v>313</v>
      </c>
      <c r="D1950" s="75" t="s">
        <v>169</v>
      </c>
      <c r="E1950" s="194" t="s">
        <v>167</v>
      </c>
      <c r="F1950" s="194" t="s">
        <v>126</v>
      </c>
      <c r="G1950" s="75" t="s">
        <v>108</v>
      </c>
      <c r="H1950" s="196"/>
    </row>
    <row r="1951" customFormat="false" ht="15.75" hidden="true" customHeight="false" outlineLevel="0" collapsed="false">
      <c r="A1951" s="25"/>
      <c r="B1951" s="75" t="s">
        <v>202</v>
      </c>
      <c r="C1951" s="209" t="n">
        <f aca="false">C1942/$C$1944</f>
        <v>0.58061152129479</v>
      </c>
      <c r="D1951" s="209" t="n">
        <f aca="false">D1942/$D$1944</f>
        <v>0.579416637194498</v>
      </c>
      <c r="E1951" s="209" t="n">
        <f aca="false">E1942/$E$1944</f>
        <v>0.593833599856526</v>
      </c>
      <c r="F1951" s="209" t="n">
        <f aca="false">F1942/$F$1944</f>
        <v>0.631143838710119</v>
      </c>
      <c r="G1951" s="209" t="n">
        <f aca="false">G1942/$G$1944</f>
        <v>0.668531369494406</v>
      </c>
      <c r="H1951" s="196"/>
    </row>
    <row r="1952" customFormat="false" ht="15.75" hidden="true" customHeight="false" outlineLevel="0" collapsed="false">
      <c r="A1952" s="25"/>
      <c r="B1952" s="75" t="s">
        <v>444</v>
      </c>
      <c r="C1952" s="209" t="n">
        <f aca="false">C1943/$C$1944</f>
        <v>0.41938847870521</v>
      </c>
      <c r="D1952" s="209" t="n">
        <f aca="false">D1943/$D$1944</f>
        <v>0.420583362805502</v>
      </c>
      <c r="E1952" s="209" t="n">
        <f aca="false">E1943/$E$1944</f>
        <v>0.406166400143474</v>
      </c>
      <c r="F1952" s="209" t="n">
        <f aca="false">F1943/$F$1944</f>
        <v>0.368856161289881</v>
      </c>
      <c r="G1952" s="209" t="n">
        <f aca="false">G1943/$G$1944</f>
        <v>0.331468630505594</v>
      </c>
      <c r="H1952" s="196"/>
    </row>
    <row r="1953" customFormat="false" ht="15.75" hidden="true" customHeight="false" outlineLevel="0" collapsed="false">
      <c r="A1953" s="25"/>
      <c r="B1953" s="190" t="s">
        <v>456</v>
      </c>
      <c r="C1953" s="209" t="n">
        <f aca="false">C1944/$C$1944</f>
        <v>1</v>
      </c>
      <c r="D1953" s="209" t="n">
        <f aca="false">D1944/$D$1944</f>
        <v>1</v>
      </c>
      <c r="E1953" s="209" t="n">
        <f aca="false">E1944/$E$1944</f>
        <v>1</v>
      </c>
      <c r="F1953" s="209" t="n">
        <f aca="false">F1944/$F$1944</f>
        <v>1</v>
      </c>
      <c r="G1953" s="209" t="n">
        <f aca="false">G1944/$G$1944</f>
        <v>1</v>
      </c>
      <c r="H1953" s="196"/>
    </row>
    <row r="1954" customFormat="false" ht="15.75" hidden="true" customHeight="false" outlineLevel="0" collapsed="false">
      <c r="A1954" s="25"/>
      <c r="B1954" s="201" t="s">
        <v>439</v>
      </c>
      <c r="C1954" s="75" t="s">
        <v>313</v>
      </c>
      <c r="D1954" s="75" t="s">
        <v>169</v>
      </c>
      <c r="E1954" s="194" t="s">
        <v>167</v>
      </c>
      <c r="F1954" s="194" t="s">
        <v>126</v>
      </c>
      <c r="G1954" s="75" t="s">
        <v>108</v>
      </c>
      <c r="H1954" s="196"/>
    </row>
    <row r="1955" customFormat="false" ht="15.75" hidden="true" customHeight="false" outlineLevel="0" collapsed="false">
      <c r="A1955" s="25"/>
      <c r="B1955" s="75" t="s">
        <v>202</v>
      </c>
      <c r="C1955" s="209" t="n">
        <f aca="false">C1946/$C$1948</f>
        <v>0.552078351458693</v>
      </c>
      <c r="D1955" s="209" t="n">
        <f aca="false">D1946/$D$1948</f>
        <v>0.585856536972156</v>
      </c>
      <c r="E1955" s="209" t="n">
        <f aca="false">E1946/$E$1948</f>
        <v>0.614923588898582</v>
      </c>
      <c r="F1955" s="209" t="n">
        <f aca="false">F1946/$F$1948</f>
        <v>0.639514342176178</v>
      </c>
      <c r="G1955" s="209" t="n">
        <f aca="false">G1946/$G$1948</f>
        <v>0.640169258855663</v>
      </c>
      <c r="H1955" s="196"/>
    </row>
    <row r="1956" customFormat="false" ht="15.75" hidden="true" customHeight="false" outlineLevel="0" collapsed="false">
      <c r="A1956" s="25"/>
      <c r="B1956" s="75" t="s">
        <v>444</v>
      </c>
      <c r="C1956" s="209" t="n">
        <f aca="false">C1947/$C$1948</f>
        <v>0.447921648541307</v>
      </c>
      <c r="D1956" s="209" t="n">
        <f aca="false">D1947/$D$1948</f>
        <v>0.414143463027844</v>
      </c>
      <c r="E1956" s="209" t="n">
        <f aca="false">E1947/$E$1948</f>
        <v>0.385076411101418</v>
      </c>
      <c r="F1956" s="209" t="n">
        <f aca="false">F1947/$F$1948</f>
        <v>0.360485657823822</v>
      </c>
      <c r="G1956" s="209" t="n">
        <f aca="false">G1947/$G$1948</f>
        <v>0.359830741144337</v>
      </c>
      <c r="H1956" s="196"/>
    </row>
    <row r="1957" customFormat="false" ht="15.75" hidden="true" customHeight="false" outlineLevel="0" collapsed="false">
      <c r="A1957" s="25"/>
      <c r="B1957" s="190" t="s">
        <v>456</v>
      </c>
      <c r="C1957" s="209" t="n">
        <f aca="false">C1948/$C$1948</f>
        <v>1</v>
      </c>
      <c r="D1957" s="209" t="n">
        <f aca="false">D1948/$D$1948</f>
        <v>1</v>
      </c>
      <c r="E1957" s="209" t="n">
        <f aca="false">E1948/$E$1948</f>
        <v>1</v>
      </c>
      <c r="F1957" s="209" t="n">
        <f aca="false">F1948/$F$1948</f>
        <v>1</v>
      </c>
      <c r="G1957" s="209" t="n">
        <f aca="false">G1948/$G$1948</f>
        <v>1</v>
      </c>
      <c r="H1957" s="196"/>
    </row>
    <row r="1958" customFormat="false" ht="15.75" hidden="true" customHeight="false" outlineLevel="0" collapsed="false">
      <c r="A1958" s="25"/>
      <c r="C1958" s="196"/>
      <c r="D1958" s="196"/>
      <c r="E1958" s="196"/>
      <c r="F1958" s="196"/>
      <c r="G1958" s="196"/>
      <c r="H1958" s="196"/>
    </row>
    <row r="1959" customFormat="false" ht="15.75" hidden="true" customHeight="false" outlineLevel="0" collapsed="false">
      <c r="A1959" s="25"/>
      <c r="B1959" s="194"/>
      <c r="C1959" s="200" t="s">
        <v>438</v>
      </c>
      <c r="D1959" s="201" t="s">
        <v>439</v>
      </c>
      <c r="E1959" s="194"/>
      <c r="F1959" s="196"/>
      <c r="G1959" s="196"/>
      <c r="H1959" s="196"/>
    </row>
    <row r="1960" customFormat="false" ht="15.75" hidden="true" customHeight="false" outlineLevel="0" collapsed="false">
      <c r="A1960" s="25" t="n">
        <v>2</v>
      </c>
      <c r="B1960" s="194" t="str">
        <f aca="false">INDEX(B1951:B1952,$A$1960)</f>
        <v>Non Economically Disadvantaged</v>
      </c>
      <c r="C1960" s="209" t="n">
        <f aca="false">INDEX(G1951:G1952,$A$1960)</f>
        <v>0.331468630505594</v>
      </c>
      <c r="D1960" s="209" t="n">
        <f aca="false">INDEX(G1955:G1956,$A$1960)</f>
        <v>0.359830741144337</v>
      </c>
      <c r="E1960" s="190" t="s">
        <v>108</v>
      </c>
      <c r="F1960" s="196"/>
      <c r="G1960" s="196"/>
      <c r="H1960" s="196"/>
    </row>
    <row r="1961" customFormat="false" ht="15.75" hidden="true" customHeight="false" outlineLevel="0" collapsed="false">
      <c r="A1961" s="25"/>
      <c r="B1961" s="194" t="str">
        <f aca="false">INDEX(B1951:B1952,$A$1960)</f>
        <v>Non Economically Disadvantaged</v>
      </c>
      <c r="C1961" s="209" t="n">
        <f aca="false">INDEX(F1951:F1952,$A$1960)</f>
        <v>0.368856161289881</v>
      </c>
      <c r="D1961" s="209" t="n">
        <f aca="false">INDEX(F1955:F1956,$A$1960)</f>
        <v>0.360485657823822</v>
      </c>
      <c r="E1961" s="202" t="s">
        <v>126</v>
      </c>
      <c r="F1961" s="196"/>
      <c r="G1961" s="196"/>
      <c r="H1961" s="196"/>
    </row>
    <row r="1962" customFormat="false" ht="15.75" hidden="true" customHeight="false" outlineLevel="0" collapsed="false">
      <c r="A1962" s="25"/>
      <c r="B1962" s="194" t="str">
        <f aca="false">INDEX(B1951:B1952,$A$1960)</f>
        <v>Non Economically Disadvantaged</v>
      </c>
      <c r="C1962" s="209" t="n">
        <f aca="false">INDEX(E1951:E1952,$A$1960)</f>
        <v>0.406166400143474</v>
      </c>
      <c r="D1962" s="209" t="n">
        <f aca="false">INDEX(E1955:E1956,$A$1960)</f>
        <v>0.385076411101418</v>
      </c>
      <c r="E1962" s="202" t="s">
        <v>167</v>
      </c>
      <c r="F1962" s="196"/>
      <c r="G1962" s="196"/>
      <c r="H1962" s="196"/>
    </row>
    <row r="1963" customFormat="false" ht="15.75" hidden="true" customHeight="false" outlineLevel="0" collapsed="false">
      <c r="A1963" s="25"/>
      <c r="B1963" s="194" t="str">
        <f aca="false">INDEX(B1951:B1952,$A$1960)</f>
        <v>Non Economically Disadvantaged</v>
      </c>
      <c r="C1963" s="209" t="n">
        <f aca="false">INDEX(D1951:D1952,$A$1960)</f>
        <v>0.420583362805502</v>
      </c>
      <c r="D1963" s="209" t="n">
        <f aca="false">INDEX(D1955:D1956,$A$1960)</f>
        <v>0.414143463027844</v>
      </c>
      <c r="E1963" s="190" t="s">
        <v>169</v>
      </c>
      <c r="F1963" s="196"/>
      <c r="G1963" s="196"/>
      <c r="H1963" s="196"/>
    </row>
    <row r="1964" customFormat="false" ht="15.75" hidden="true" customHeight="false" outlineLevel="0" collapsed="false">
      <c r="A1964" s="25"/>
      <c r="B1964" s="194" t="str">
        <f aca="false">INDEX(B1951:B1952,$A$1960)</f>
        <v>Non Economically Disadvantaged</v>
      </c>
      <c r="C1964" s="209" t="n">
        <f aca="false">INDEX(C1951:C1952,$A$1960)</f>
        <v>0.41938847870521</v>
      </c>
      <c r="D1964" s="209" t="n">
        <f aca="false">INDEX(C1955:C1956,$A$1960)</f>
        <v>0.447921648541307</v>
      </c>
      <c r="E1964" s="75" t="s">
        <v>313</v>
      </c>
      <c r="F1964" s="196"/>
      <c r="G1964" s="196"/>
      <c r="H1964" s="196"/>
    </row>
    <row r="1965" customFormat="false" ht="3" hidden="false" customHeight="true" outlineLevel="0" collapsed="false">
      <c r="A1965" s="25"/>
      <c r="C1965" s="196"/>
      <c r="D1965" s="196"/>
      <c r="E1965" s="196"/>
      <c r="F1965" s="196"/>
      <c r="G1965" s="196"/>
      <c r="H1965" s="196"/>
    </row>
    <row r="1966" customFormat="false" ht="15.75" hidden="false" customHeight="false" outlineLevel="0" collapsed="false">
      <c r="A1966" s="25"/>
      <c r="C1966" s="196"/>
      <c r="D1966" s="196"/>
      <c r="E1966" s="196"/>
      <c r="F1966" s="196"/>
      <c r="G1966" s="196"/>
      <c r="H1966" s="196"/>
    </row>
    <row r="1967" customFormat="false" ht="15.75" hidden="false" customHeight="false" outlineLevel="0" collapsed="false">
      <c r="A1967" s="25"/>
      <c r="C1967" s="196"/>
      <c r="D1967" s="196"/>
      <c r="E1967" s="196"/>
      <c r="F1967" s="196"/>
      <c r="G1967" s="196"/>
      <c r="H1967" s="196"/>
    </row>
    <row r="1968" customFormat="false" ht="15.75" hidden="false" customHeight="false" outlineLevel="0" collapsed="false">
      <c r="A1968" s="25"/>
      <c r="C1968" s="196"/>
      <c r="D1968" s="196"/>
      <c r="E1968" s="196"/>
      <c r="F1968" s="196"/>
      <c r="G1968" s="196"/>
      <c r="H1968" s="196"/>
    </row>
    <row r="1969" customFormat="false" ht="15.75" hidden="false" customHeight="false" outlineLevel="0" collapsed="false">
      <c r="A1969" s="25"/>
      <c r="C1969" s="196"/>
      <c r="D1969" s="196"/>
      <c r="E1969" s="196"/>
      <c r="F1969" s="196"/>
      <c r="G1969" s="196"/>
      <c r="H1969" s="196"/>
    </row>
    <row r="1970" customFormat="false" ht="15.75" hidden="false" customHeight="false" outlineLevel="0" collapsed="false">
      <c r="A1970" s="25"/>
      <c r="C1970" s="196"/>
      <c r="D1970" s="196"/>
      <c r="E1970" s="196"/>
      <c r="F1970" s="196"/>
      <c r="G1970" s="196"/>
      <c r="H1970" s="196"/>
    </row>
    <row r="1971" customFormat="false" ht="15.75" hidden="false" customHeight="false" outlineLevel="0" collapsed="false">
      <c r="A1971" s="25"/>
      <c r="C1971" s="196"/>
      <c r="D1971" s="196"/>
      <c r="E1971" s="196"/>
      <c r="F1971" s="196"/>
      <c r="G1971" s="196"/>
      <c r="H1971" s="196"/>
    </row>
    <row r="1972" customFormat="false" ht="15.75" hidden="false" customHeight="false" outlineLevel="0" collapsed="false">
      <c r="A1972" s="25"/>
      <c r="C1972" s="196"/>
      <c r="D1972" s="196"/>
      <c r="E1972" s="196"/>
      <c r="F1972" s="196"/>
      <c r="G1972" s="196"/>
      <c r="H1972" s="196"/>
    </row>
    <row r="1973" customFormat="false" ht="15.75" hidden="false" customHeight="false" outlineLevel="0" collapsed="false">
      <c r="A1973" s="25"/>
      <c r="C1973" s="196"/>
      <c r="D1973" s="196"/>
      <c r="E1973" s="196"/>
      <c r="F1973" s="196"/>
      <c r="G1973" s="196"/>
      <c r="H1973" s="196"/>
    </row>
    <row r="1974" customFormat="false" ht="15.75" hidden="false" customHeight="false" outlineLevel="0" collapsed="false">
      <c r="A1974" s="25"/>
      <c r="C1974" s="196"/>
      <c r="D1974" s="196"/>
      <c r="E1974" s="196"/>
      <c r="F1974" s="196"/>
      <c r="G1974" s="196"/>
      <c r="H1974" s="196"/>
    </row>
    <row r="1975" customFormat="false" ht="15.75" hidden="false" customHeight="false" outlineLevel="0" collapsed="false">
      <c r="A1975" s="25"/>
      <c r="C1975" s="196"/>
      <c r="D1975" s="196"/>
      <c r="E1975" s="196"/>
      <c r="F1975" s="196"/>
      <c r="G1975" s="196"/>
      <c r="H1975" s="196"/>
    </row>
    <row r="1976" customFormat="false" ht="15.75" hidden="false" customHeight="false" outlineLevel="0" collapsed="false">
      <c r="A1976" s="25"/>
      <c r="C1976" s="196"/>
      <c r="D1976" s="196"/>
      <c r="E1976" s="196"/>
      <c r="F1976" s="196"/>
      <c r="G1976" s="196"/>
      <c r="H1976" s="196"/>
    </row>
    <row r="1977" customFormat="false" ht="15.75" hidden="false" customHeight="false" outlineLevel="0" collapsed="false">
      <c r="A1977" s="25"/>
      <c r="C1977" s="196"/>
      <c r="D1977" s="196"/>
      <c r="E1977" s="196"/>
      <c r="F1977" s="196"/>
      <c r="G1977" s="196"/>
      <c r="H1977" s="196"/>
    </row>
    <row r="1978" customFormat="false" ht="15.75" hidden="false" customHeight="false" outlineLevel="0" collapsed="false">
      <c r="A1978" s="25"/>
      <c r="C1978" s="196"/>
      <c r="D1978" s="196"/>
      <c r="E1978" s="196"/>
      <c r="F1978" s="196"/>
      <c r="G1978" s="196"/>
      <c r="H1978" s="196"/>
    </row>
    <row r="1979" customFormat="false" ht="15.75" hidden="false" customHeight="false" outlineLevel="0" collapsed="false">
      <c r="A1979" s="25"/>
      <c r="C1979" s="196"/>
      <c r="D1979" s="196"/>
      <c r="E1979" s="196"/>
      <c r="F1979" s="196"/>
      <c r="G1979" s="196"/>
      <c r="H1979" s="196"/>
    </row>
    <row r="1980" customFormat="false" ht="15.75" hidden="false" customHeight="false" outlineLevel="0" collapsed="false">
      <c r="A1980" s="25"/>
      <c r="C1980" s="196"/>
      <c r="D1980" s="196"/>
      <c r="E1980" s="196"/>
      <c r="F1980" s="196"/>
      <c r="G1980" s="196"/>
      <c r="H1980" s="196"/>
    </row>
    <row r="1981" customFormat="false" ht="15.75" hidden="false" customHeight="false" outlineLevel="0" collapsed="false">
      <c r="A1981" s="25"/>
      <c r="C1981" s="196"/>
      <c r="D1981" s="196"/>
      <c r="E1981" s="196"/>
      <c r="F1981" s="196"/>
      <c r="G1981" s="196"/>
      <c r="H1981" s="196"/>
    </row>
    <row r="1982" customFormat="false" ht="15.75" hidden="false" customHeight="false" outlineLevel="0" collapsed="false">
      <c r="A1982" s="25"/>
      <c r="C1982" s="196"/>
      <c r="D1982" s="196"/>
      <c r="E1982" s="196"/>
      <c r="F1982" s="196"/>
      <c r="G1982" s="196"/>
      <c r="H1982" s="196"/>
    </row>
    <row r="1983" customFormat="false" ht="15.75" hidden="false" customHeight="false" outlineLevel="0" collapsed="false">
      <c r="A1983" s="25"/>
      <c r="C1983" s="196"/>
      <c r="D1983" s="196"/>
      <c r="E1983" s="196"/>
      <c r="F1983" s="196"/>
      <c r="G1983" s="196"/>
      <c r="H1983" s="196"/>
    </row>
    <row r="1984" customFormat="false" ht="15.75" hidden="false" customHeight="false" outlineLevel="0" collapsed="false">
      <c r="A1984" s="25"/>
      <c r="C1984" s="196"/>
      <c r="D1984" s="196"/>
      <c r="E1984" s="196"/>
      <c r="F1984" s="196"/>
      <c r="G1984" s="196"/>
      <c r="H1984" s="196"/>
    </row>
    <row r="1985" customFormat="false" ht="15.75" hidden="false" customHeight="false" outlineLevel="0" collapsed="false">
      <c r="A1985" s="25"/>
      <c r="C1985" s="196"/>
      <c r="D1985" s="196"/>
      <c r="E1985" s="196"/>
      <c r="F1985" s="196"/>
      <c r="G1985" s="196"/>
      <c r="H1985" s="196"/>
    </row>
    <row r="1986" customFormat="false" ht="15.75" hidden="false" customHeight="false" outlineLevel="0" collapsed="false">
      <c r="A1986" s="25"/>
      <c r="C1986" s="196"/>
      <c r="D1986" s="196"/>
      <c r="E1986" s="196"/>
      <c r="F1986" s="196"/>
      <c r="G1986" s="196"/>
      <c r="H1986" s="196"/>
    </row>
    <row r="1987" customFormat="false" ht="15.75" hidden="false" customHeight="false" outlineLevel="0" collapsed="false">
      <c r="A1987" s="25"/>
      <c r="C1987" s="196"/>
      <c r="D1987" s="196"/>
      <c r="E1987" s="196"/>
      <c r="F1987" s="196"/>
      <c r="G1987" s="196"/>
      <c r="H1987" s="196"/>
    </row>
    <row r="1988" customFormat="false" ht="15.75" hidden="false" customHeight="false" outlineLevel="0" collapsed="false">
      <c r="A1988" s="25"/>
      <c r="C1988" s="196"/>
      <c r="D1988" s="196"/>
      <c r="E1988" s="196"/>
      <c r="F1988" s="196"/>
      <c r="G1988" s="196"/>
      <c r="H1988" s="196"/>
    </row>
    <row r="1989" customFormat="false" ht="15.75" hidden="false" customHeight="false" outlineLevel="0" collapsed="false">
      <c r="A1989" s="25"/>
      <c r="C1989" s="196"/>
      <c r="D1989" s="196"/>
      <c r="E1989" s="196"/>
      <c r="F1989" s="196"/>
      <c r="G1989" s="196"/>
      <c r="H1989" s="196"/>
    </row>
    <row r="1990" customFormat="false" ht="15.75" hidden="false" customHeight="false" outlineLevel="0" collapsed="false">
      <c r="A1990" s="25"/>
      <c r="B1990" s="1" t="s">
        <v>430</v>
      </c>
      <c r="C1990" s="196"/>
      <c r="D1990" s="196"/>
      <c r="E1990" s="196"/>
      <c r="F1990" s="196"/>
      <c r="G1990" s="196"/>
      <c r="H1990" s="196"/>
    </row>
    <row r="1991" customFormat="false" ht="15.75" hidden="false" customHeight="false" outlineLevel="0" collapsed="false">
      <c r="A1991" s="25"/>
      <c r="C1991" s="196"/>
      <c r="D1991" s="196"/>
      <c r="E1991" s="196"/>
      <c r="F1991" s="196"/>
      <c r="G1991" s="196"/>
      <c r="H1991" s="196"/>
    </row>
    <row r="1992" customFormat="false" ht="23.25" hidden="false" customHeight="true" outlineLevel="0" collapsed="false">
      <c r="A1992" s="25"/>
      <c r="B1992" s="187" t="s">
        <v>22</v>
      </c>
      <c r="C1992" s="187"/>
      <c r="D1992" s="187"/>
      <c r="E1992" s="187"/>
      <c r="F1992" s="187"/>
      <c r="G1992" s="187"/>
      <c r="H1992" s="187"/>
      <c r="I1992" s="187"/>
      <c r="J1992" s="187"/>
      <c r="K1992" s="187"/>
    </row>
    <row r="1993" customFormat="false" ht="114.75" hidden="false" customHeight="true" outlineLevel="0" collapsed="false">
      <c r="A1993" s="25"/>
      <c r="B1993" s="20" t="s">
        <v>459</v>
      </c>
      <c r="C1993" s="20"/>
      <c r="D1993" s="20"/>
      <c r="E1993" s="20"/>
      <c r="F1993" s="20"/>
      <c r="G1993" s="20"/>
      <c r="H1993" s="20"/>
      <c r="I1993" s="20"/>
      <c r="J1993" s="20"/>
      <c r="K1993" s="20"/>
    </row>
    <row r="1994" customFormat="false" ht="12.75" hidden="false" customHeight="true" outlineLevel="0" collapsed="false"/>
    <row r="1995" customFormat="false" ht="24" hidden="false" customHeight="true" outlineLevel="0" collapsed="false">
      <c r="B1995" s="211" t="s">
        <v>23</v>
      </c>
      <c r="C1995" s="211"/>
      <c r="D1995" s="211"/>
      <c r="E1995" s="211"/>
      <c r="F1995" s="211"/>
      <c r="G1995" s="211"/>
      <c r="H1995" s="211"/>
      <c r="I1995" s="211"/>
      <c r="J1995" s="211"/>
      <c r="K1995" s="211"/>
    </row>
    <row r="1996" customFormat="false" ht="25.5" hidden="false" customHeight="true" outlineLevel="0" collapsed="false">
      <c r="B1996" s="9" t="s">
        <v>460</v>
      </c>
      <c r="C1996" s="9"/>
      <c r="D1996" s="9"/>
      <c r="E1996" s="9"/>
      <c r="F1996" s="9"/>
      <c r="G1996" s="9"/>
      <c r="H1996" s="9"/>
      <c r="I1996" s="9"/>
      <c r="J1996" s="9"/>
      <c r="K1996" s="9"/>
      <c r="L1996" s="9"/>
      <c r="M1996" s="9"/>
    </row>
    <row r="1997" customFormat="false" ht="15.75" hidden="false" customHeight="true" outlineLevel="0" collapsed="false">
      <c r="B1997" s="9" t="s">
        <v>461</v>
      </c>
      <c r="C1997" s="9"/>
      <c r="D1997" s="9"/>
      <c r="E1997" s="9"/>
      <c r="F1997" s="9"/>
      <c r="G1997" s="9"/>
      <c r="H1997" s="9"/>
      <c r="I1997" s="9"/>
      <c r="J1997" s="9"/>
      <c r="K1997" s="9"/>
      <c r="L1997" s="9"/>
      <c r="M1997" s="9"/>
    </row>
    <row r="1998" customFormat="false" ht="48.75" hidden="false" customHeight="true" outlineLevel="0" collapsed="false">
      <c r="B1998" s="9" t="s">
        <v>462</v>
      </c>
      <c r="C1998" s="9"/>
      <c r="D1998" s="9"/>
      <c r="E1998" s="9"/>
      <c r="F1998" s="9"/>
      <c r="G1998" s="9"/>
      <c r="H1998" s="9"/>
      <c r="I1998" s="9"/>
      <c r="J1998" s="9"/>
      <c r="K1998" s="9"/>
      <c r="L1998" s="9"/>
      <c r="M1998" s="9"/>
    </row>
    <row r="1999" customFormat="false" ht="36" hidden="false" customHeight="true" outlineLevel="0" collapsed="false">
      <c r="B1999" s="9" t="s">
        <v>463</v>
      </c>
      <c r="C1999" s="9"/>
      <c r="D1999" s="9"/>
      <c r="E1999" s="9"/>
      <c r="F1999" s="9"/>
      <c r="G1999" s="9"/>
      <c r="H1999" s="9"/>
      <c r="I1999" s="9"/>
      <c r="J1999" s="9"/>
      <c r="K1999" s="9"/>
      <c r="L1999" s="9"/>
      <c r="M1999" s="9"/>
    </row>
    <row r="2000" customFormat="false" ht="59.25" hidden="false" customHeight="true" outlineLevel="0" collapsed="false">
      <c r="B2000" s="9" t="s">
        <v>464</v>
      </c>
      <c r="C2000" s="9"/>
      <c r="D2000" s="9"/>
      <c r="E2000" s="9"/>
      <c r="F2000" s="9"/>
      <c r="G2000" s="9"/>
      <c r="H2000" s="9"/>
      <c r="I2000" s="9"/>
      <c r="J2000" s="9"/>
      <c r="K2000" s="9"/>
      <c r="L2000" s="9"/>
      <c r="M2000" s="9"/>
    </row>
    <row r="2001" customFormat="false" ht="18.75" hidden="false" customHeight="true" outlineLevel="0" collapsed="false">
      <c r="B2001" s="9" t="s">
        <v>465</v>
      </c>
      <c r="C2001" s="9"/>
      <c r="D2001" s="9"/>
      <c r="E2001" s="9"/>
      <c r="F2001" s="9"/>
      <c r="G2001" s="9"/>
      <c r="H2001" s="9"/>
      <c r="I2001" s="9"/>
      <c r="J2001" s="9"/>
      <c r="K2001" s="9"/>
      <c r="L2001" s="9"/>
      <c r="M2001" s="9"/>
    </row>
    <row r="2002" customFormat="false" ht="55.5" hidden="false" customHeight="true" outlineLevel="0" collapsed="false">
      <c r="B2002" s="9" t="s">
        <v>466</v>
      </c>
      <c r="C2002" s="9"/>
      <c r="D2002" s="9"/>
      <c r="E2002" s="9"/>
      <c r="F2002" s="9"/>
      <c r="G2002" s="9"/>
      <c r="H2002" s="9"/>
      <c r="I2002" s="9"/>
      <c r="J2002" s="9"/>
      <c r="K2002" s="9"/>
      <c r="L2002" s="9"/>
      <c r="M2002" s="9"/>
    </row>
    <row r="2003" customFormat="false" ht="40.5" hidden="false" customHeight="true" outlineLevel="0" collapsed="false">
      <c r="B2003" s="9" t="s">
        <v>467</v>
      </c>
      <c r="C2003" s="9"/>
      <c r="D2003" s="9"/>
      <c r="E2003" s="9"/>
      <c r="F2003" s="9"/>
      <c r="G2003" s="9"/>
      <c r="H2003" s="9"/>
      <c r="I2003" s="9"/>
      <c r="J2003" s="9"/>
      <c r="K2003" s="9"/>
      <c r="L2003" s="9"/>
      <c r="M2003" s="9"/>
    </row>
    <row r="2004" customFormat="false" ht="31.5" hidden="false" customHeight="true" outlineLevel="0" collapsed="false">
      <c r="B2004" s="9" t="s">
        <v>468</v>
      </c>
      <c r="C2004" s="9"/>
      <c r="D2004" s="9"/>
      <c r="E2004" s="9"/>
      <c r="F2004" s="9"/>
      <c r="G2004" s="9"/>
      <c r="H2004" s="9"/>
      <c r="I2004" s="9"/>
      <c r="J2004" s="9"/>
      <c r="K2004" s="9"/>
      <c r="L2004" s="9"/>
      <c r="M2004" s="9"/>
    </row>
  </sheetData>
  <mergeCells count="317">
    <mergeCell ref="B2:K2"/>
    <mergeCell ref="B6:K6"/>
    <mergeCell ref="B8:K8"/>
    <mergeCell ref="B10:K10"/>
    <mergeCell ref="B12:K12"/>
    <mergeCell ref="B14:K14"/>
    <mergeCell ref="B16:K16"/>
    <mergeCell ref="B18:K18"/>
    <mergeCell ref="B20:K20"/>
    <mergeCell ref="B24:K24"/>
    <mergeCell ref="B26:K26"/>
    <mergeCell ref="B28:K28"/>
    <mergeCell ref="B30:K30"/>
    <mergeCell ref="B32:K32"/>
    <mergeCell ref="B34:K34"/>
    <mergeCell ref="B36:K36"/>
    <mergeCell ref="B38:K38"/>
    <mergeCell ref="B40:K40"/>
    <mergeCell ref="B42:K42"/>
    <mergeCell ref="B44:K44"/>
    <mergeCell ref="B46:K46"/>
    <mergeCell ref="B48:K48"/>
    <mergeCell ref="B50:K50"/>
    <mergeCell ref="B53:K54"/>
    <mergeCell ref="B56:K56"/>
    <mergeCell ref="B58:K58"/>
    <mergeCell ref="B60:K60"/>
    <mergeCell ref="B62:K62"/>
    <mergeCell ref="B64:K65"/>
    <mergeCell ref="B66:K66"/>
    <mergeCell ref="B67:K67"/>
    <mergeCell ref="B68:K68"/>
    <mergeCell ref="B69:K69"/>
    <mergeCell ref="B70:K70"/>
    <mergeCell ref="B71:K71"/>
    <mergeCell ref="B72:K72"/>
    <mergeCell ref="B73:K73"/>
    <mergeCell ref="B74:K74"/>
    <mergeCell ref="B76:K76"/>
    <mergeCell ref="B78:K78"/>
    <mergeCell ref="B80:K80"/>
    <mergeCell ref="B82:K82"/>
    <mergeCell ref="A87:H87"/>
    <mergeCell ref="B90:L90"/>
    <mergeCell ref="B92:L92"/>
    <mergeCell ref="B94:L94"/>
    <mergeCell ref="B96:L96"/>
    <mergeCell ref="B98:L98"/>
    <mergeCell ref="B100:L100"/>
    <mergeCell ref="B102:L102"/>
    <mergeCell ref="B104:L104"/>
    <mergeCell ref="B106:L106"/>
    <mergeCell ref="B108:L108"/>
    <mergeCell ref="B110:L110"/>
    <mergeCell ref="B112:L112"/>
    <mergeCell ref="B114:L114"/>
    <mergeCell ref="B118:L118"/>
    <mergeCell ref="B120:L120"/>
    <mergeCell ref="B122:L122"/>
    <mergeCell ref="B124:L124"/>
    <mergeCell ref="B126:L126"/>
    <mergeCell ref="B128:L128"/>
    <mergeCell ref="B130:L130"/>
    <mergeCell ref="B132:L132"/>
    <mergeCell ref="B134:L134"/>
    <mergeCell ref="B136:L136"/>
    <mergeCell ref="B138:L138"/>
    <mergeCell ref="B140:L140"/>
    <mergeCell ref="B142:L142"/>
    <mergeCell ref="B144:L144"/>
    <mergeCell ref="B146:L146"/>
    <mergeCell ref="B148:L148"/>
    <mergeCell ref="B150:L150"/>
    <mergeCell ref="B152:L152"/>
    <mergeCell ref="B154:L154"/>
    <mergeCell ref="B156:L156"/>
    <mergeCell ref="B158:L158"/>
    <mergeCell ref="B160:L160"/>
    <mergeCell ref="B162:K162"/>
    <mergeCell ref="B164:K164"/>
    <mergeCell ref="B166:K166"/>
    <mergeCell ref="B168:K168"/>
    <mergeCell ref="B170:K170"/>
    <mergeCell ref="B172:K172"/>
    <mergeCell ref="B174:K174"/>
    <mergeCell ref="B178:L178"/>
    <mergeCell ref="B180:L180"/>
    <mergeCell ref="B182:L182"/>
    <mergeCell ref="B184:L184"/>
    <mergeCell ref="B186:L186"/>
    <mergeCell ref="B188:L188"/>
    <mergeCell ref="B190:L190"/>
    <mergeCell ref="B192:L192"/>
    <mergeCell ref="B194:L194"/>
    <mergeCell ref="B196:L196"/>
    <mergeCell ref="B198:L198"/>
    <mergeCell ref="B200:L200"/>
    <mergeCell ref="B202:L202"/>
    <mergeCell ref="B204:L204"/>
    <mergeCell ref="B206:L206"/>
    <mergeCell ref="B208:L208"/>
    <mergeCell ref="B210:K210"/>
    <mergeCell ref="B212:K212"/>
    <mergeCell ref="B213:K213"/>
    <mergeCell ref="B214:K214"/>
    <mergeCell ref="B215:K215"/>
    <mergeCell ref="B216:K216"/>
    <mergeCell ref="B217:K217"/>
    <mergeCell ref="B219:L219"/>
    <mergeCell ref="B228:L228"/>
    <mergeCell ref="B236:L236"/>
    <mergeCell ref="B244:L244"/>
    <mergeCell ref="B253:M253"/>
    <mergeCell ref="B284:H284"/>
    <mergeCell ref="B286:K286"/>
    <mergeCell ref="B287:K287"/>
    <mergeCell ref="B288:K288"/>
    <mergeCell ref="B289:K289"/>
    <mergeCell ref="B290:K290"/>
    <mergeCell ref="B318:L318"/>
    <mergeCell ref="B327:L327"/>
    <mergeCell ref="L329:M329"/>
    <mergeCell ref="B358:K358"/>
    <mergeCell ref="B360:K360"/>
    <mergeCell ref="B361:K361"/>
    <mergeCell ref="B362:K362"/>
    <mergeCell ref="B363:K363"/>
    <mergeCell ref="B364:K364"/>
    <mergeCell ref="B365:K365"/>
    <mergeCell ref="B375:K375"/>
    <mergeCell ref="B383:K383"/>
    <mergeCell ref="B391:E391"/>
    <mergeCell ref="B434:K434"/>
    <mergeCell ref="B435:K435"/>
    <mergeCell ref="B436:K436"/>
    <mergeCell ref="B437:K437"/>
    <mergeCell ref="B438:K438"/>
    <mergeCell ref="B439:K439"/>
    <mergeCell ref="B440:K440"/>
    <mergeCell ref="B442:K442"/>
    <mergeCell ref="B461:L461"/>
    <mergeCell ref="B497:K497"/>
    <mergeCell ref="B498:K498"/>
    <mergeCell ref="B501:L501"/>
    <mergeCell ref="B559:K559"/>
    <mergeCell ref="B560:K560"/>
    <mergeCell ref="B566:B567"/>
    <mergeCell ref="C566:C567"/>
    <mergeCell ref="D566:D567"/>
    <mergeCell ref="E566:E567"/>
    <mergeCell ref="F566:F567"/>
    <mergeCell ref="G566:G567"/>
    <mergeCell ref="H566:H567"/>
    <mergeCell ref="I566:I567"/>
    <mergeCell ref="J566:J567"/>
    <mergeCell ref="K566:K567"/>
    <mergeCell ref="L566:L567"/>
    <mergeCell ref="B572:B573"/>
    <mergeCell ref="C572:C573"/>
    <mergeCell ref="D572:D573"/>
    <mergeCell ref="E572:E573"/>
    <mergeCell ref="F572:F573"/>
    <mergeCell ref="G572:G573"/>
    <mergeCell ref="H572:H573"/>
    <mergeCell ref="I572:I573"/>
    <mergeCell ref="J572:J573"/>
    <mergeCell ref="K572:K573"/>
    <mergeCell ref="L572:L573"/>
    <mergeCell ref="B612:K612"/>
    <mergeCell ref="B613:K613"/>
    <mergeCell ref="B614:K614"/>
    <mergeCell ref="B615:K615"/>
    <mergeCell ref="B616:K616"/>
    <mergeCell ref="B619:K619"/>
    <mergeCell ref="B641:K641"/>
    <mergeCell ref="B675:L675"/>
    <mergeCell ref="B680:K680"/>
    <mergeCell ref="B681:K681"/>
    <mergeCell ref="B682:K682"/>
    <mergeCell ref="B685:K685"/>
    <mergeCell ref="B692:K692"/>
    <mergeCell ref="B699:K699"/>
    <mergeCell ref="B706:K706"/>
    <mergeCell ref="B744:K744"/>
    <mergeCell ref="B745:K745"/>
    <mergeCell ref="B746:K746"/>
    <mergeCell ref="B755:K755"/>
    <mergeCell ref="B761:K761"/>
    <mergeCell ref="B767:K767"/>
    <mergeCell ref="L769:M769"/>
    <mergeCell ref="B797:K797"/>
    <mergeCell ref="B798:K798"/>
    <mergeCell ref="B799:K799"/>
    <mergeCell ref="B800:K800"/>
    <mergeCell ref="B801:K801"/>
    <mergeCell ref="B802:K802"/>
    <mergeCell ref="B811:L811"/>
    <mergeCell ref="B826:F826"/>
    <mergeCell ref="B833:F833"/>
    <mergeCell ref="B865:L865"/>
    <mergeCell ref="B867:K867"/>
    <mergeCell ref="B868:K868"/>
    <mergeCell ref="B869:K869"/>
    <mergeCell ref="B870:K870"/>
    <mergeCell ref="B880:L880"/>
    <mergeCell ref="B881:G881"/>
    <mergeCell ref="B888:G888"/>
    <mergeCell ref="B895:G895"/>
    <mergeCell ref="B902:G902"/>
    <mergeCell ref="B931:L931"/>
    <mergeCell ref="B937:K937"/>
    <mergeCell ref="B938:K938"/>
    <mergeCell ref="B939:K939"/>
    <mergeCell ref="B940:K940"/>
    <mergeCell ref="B950:L950"/>
    <mergeCell ref="B951:G951"/>
    <mergeCell ref="B958:G958"/>
    <mergeCell ref="B965:G965"/>
    <mergeCell ref="B972:G972"/>
    <mergeCell ref="B1001:L1001"/>
    <mergeCell ref="B1002:K1002"/>
    <mergeCell ref="B1003:K1003"/>
    <mergeCell ref="B1006:K1006"/>
    <mergeCell ref="B1037:K1037"/>
    <mergeCell ref="B1040:K1040"/>
    <mergeCell ref="B1064:K1064"/>
    <mergeCell ref="B1077:J1077"/>
    <mergeCell ref="B1088:J1088"/>
    <mergeCell ref="B1099:J1099"/>
    <mergeCell ref="B1101:B1103"/>
    <mergeCell ref="C1101:C1103"/>
    <mergeCell ref="D1101:D1103"/>
    <mergeCell ref="E1101:E1103"/>
    <mergeCell ref="F1101:F1103"/>
    <mergeCell ref="G1101:G1103"/>
    <mergeCell ref="H1101:H1103"/>
    <mergeCell ref="I1101:I1103"/>
    <mergeCell ref="J1101:J1103"/>
    <mergeCell ref="K1101:K1103"/>
    <mergeCell ref="B1162:K1162"/>
    <mergeCell ref="B1163:K1163"/>
    <mergeCell ref="B1164:K1164"/>
    <mergeCell ref="B1171:K1171"/>
    <mergeCell ref="B1176:K1176"/>
    <mergeCell ref="B1181:K1181"/>
    <mergeCell ref="B1220:K1220"/>
    <mergeCell ref="B1221:K1221"/>
    <mergeCell ref="B1224:K1224"/>
    <mergeCell ref="B1274:K1274"/>
    <mergeCell ref="B1275:K1275"/>
    <mergeCell ref="B1278:K1278"/>
    <mergeCell ref="B1283:K1283"/>
    <mergeCell ref="B1288:K1288"/>
    <mergeCell ref="B1293:K1293"/>
    <mergeCell ref="B1327:K1327"/>
    <mergeCell ref="B1328:K1328"/>
    <mergeCell ref="B1329:K1329"/>
    <mergeCell ref="B1330:K1330"/>
    <mergeCell ref="B1331:K1331"/>
    <mergeCell ref="B1334:K1334"/>
    <mergeCell ref="B1341:I1341"/>
    <mergeCell ref="B1348:I1348"/>
    <mergeCell ref="B1355:I1355"/>
    <mergeCell ref="B1397:K1397"/>
    <mergeCell ref="B1398:K1398"/>
    <mergeCell ref="B1399:K1399"/>
    <mergeCell ref="B1400:K1400"/>
    <mergeCell ref="B1403:K1403"/>
    <mergeCell ref="B1409:I1409"/>
    <mergeCell ref="B1416:I1416"/>
    <mergeCell ref="B1423:I1423"/>
    <mergeCell ref="B1460:K1460"/>
    <mergeCell ref="B1461:K1461"/>
    <mergeCell ref="B1462:K1462"/>
    <mergeCell ref="B1465:K1465"/>
    <mergeCell ref="B1473:F1473"/>
    <mergeCell ref="B1480:F1480"/>
    <mergeCell ref="B1487:F1487"/>
    <mergeCell ref="B1494:F1494"/>
    <mergeCell ref="B1527:K1527"/>
    <mergeCell ref="B1529:K1529"/>
    <mergeCell ref="B1530:K1530"/>
    <mergeCell ref="B1531:K1531"/>
    <mergeCell ref="B1532:K1532"/>
    <mergeCell ref="B1533:K1533"/>
    <mergeCell ref="B1534:K1534"/>
    <mergeCell ref="B1535:K1535"/>
    <mergeCell ref="B1536:K1536"/>
    <mergeCell ref="B1537:K1537"/>
    <mergeCell ref="B1538:K1538"/>
    <mergeCell ref="B1540:K1540"/>
    <mergeCell ref="B1598:K1598"/>
    <mergeCell ref="B1600:K1600"/>
    <mergeCell ref="B1630:K1630"/>
    <mergeCell ref="B1631:K1631"/>
    <mergeCell ref="B1632:K1632"/>
    <mergeCell ref="B1633:K1633"/>
    <mergeCell ref="B1635:K1635"/>
    <mergeCell ref="B1721:K1721"/>
    <mergeCell ref="B1722:K1722"/>
    <mergeCell ref="B1724:K1725"/>
    <mergeCell ref="B1766:K1766"/>
    <mergeCell ref="B1767:K1767"/>
    <mergeCell ref="B1768:K1768"/>
    <mergeCell ref="B1838:K1838"/>
    <mergeCell ref="B1992:K1992"/>
    <mergeCell ref="B1993:K1993"/>
    <mergeCell ref="B1995:K1995"/>
    <mergeCell ref="B1996:M1996"/>
    <mergeCell ref="B1997:M1997"/>
    <mergeCell ref="B1998:M1998"/>
    <mergeCell ref="B1999:M1999"/>
    <mergeCell ref="B2000:M2000"/>
    <mergeCell ref="B2001:M2001"/>
    <mergeCell ref="B2002:M2002"/>
    <mergeCell ref="B2003:M2003"/>
    <mergeCell ref="B2004:M2004"/>
  </mergeCells>
  <hyperlinks>
    <hyperlink ref="B24" location="GAP-2007!A210" display="Gap Analysis for K-12 Education"/>
    <hyperlink ref="B26" location="GAP-2007!A213" display="Gaps in Grade 11 TAKS Scores"/>
    <hyperlink ref="B28" location="GAP-2007!A435" display="Tracing the Gaps Across the Grades"/>
    <hyperlink ref="B30" location="GAP-2007!A438" display="Third Grade TAKS Results"/>
    <hyperlink ref="B32" location="GAP-2007!A613" display="Fifth Grade TAKS Results"/>
    <hyperlink ref="B34" location="GAP-2007!A800" display="Eighth Grade TAKS Results"/>
    <hyperlink ref="B36" location="GAP-2007!A1005" display="Performance on Non-TAKS Indicators"/>
    <hyperlink ref="B38" location="GAP-2007!A1532" display="Possible Factors Contributing to the Achievement Gap"/>
    <hyperlink ref="B40" location="GAP-2007!A1534" display="Attendance Data "/>
    <hyperlink ref="B42" location="GAP-2007!A1537" display="Completion and Dropout Rates"/>
    <hyperlink ref="B44" location="GAP-2007!A1540" display="Mobility Data"/>
    <hyperlink ref="B46" location="GAP-2007!A1634" display="Suspension Data"/>
    <hyperlink ref="B48" location="GAP-2007!A1997" display="Disciplinary Data"/>
    <hyperlink ref="B50" location="GAP-2007!A2005" display="Summary of K-12 Findings"/>
    <hyperlink ref="B118" location="GAP-2007!A281" display="14.  Region 10 Report of TAKS Indicators, Grade 11"/>
    <hyperlink ref="B120" location="GAP-2007!A356" display="15.  Region 11 Report of TAKS Indicators, Grade 11"/>
    <hyperlink ref="B122" location="GAP-2007!A426" display="16.  Composite Percentages for TAKS Indicators in Regions 10 &amp; 11, Grade 11"/>
    <hyperlink ref="B124" location="GAP-2007!A494" display="17.  Region 10 Report of TAKS Indicators, Grade 3"/>
    <hyperlink ref="B126" location="GAP-2007!A555" display="18.  Region 11 Report of TAKS Indicators, Grade 3"/>
    <hyperlink ref="B128" location="GAP-2007!A607" display="19.  Composite Percentages for TAKS Indicators in Regions 10 &amp; 11, Grade 3"/>
    <hyperlink ref="B130" location="GAP-2007!A674" display="20.  Region 10 Report of TAKS Indicators, Grade 5"/>
    <hyperlink ref="B132" location="GAP-2007!A741" display="21.  Region 11 Report of TAKS Indicators, Grade 5"/>
    <hyperlink ref="B134" location="GAP-2007!A793" display="22.  Composite Percentages for TAKS Indicators in Regions 10 &amp; 11, Grade 5"/>
    <hyperlink ref="B136" location="GAP-2007!A860" display="23.  Region 10 Report of TAKS Indicators, Grade 8"/>
    <hyperlink ref="B138" location="GAP-2007!A930" display="24.  Region 11 Report of TAKS Indicators, Grade 8"/>
    <hyperlink ref="B140" location="GAP-2007!A1000" display="25.  Composite Percentages for TAKS Indicators in Regions 10 &amp; 11, Grade 8"/>
    <hyperlink ref="B142" location="GAP-2007!A1028" display="26.  Percentage of Graduates Completing Recommended High School Curriculum by Region"/>
    <hyperlink ref="B144" location="GAP-2007!A1062" display="27.  Percentage of Graduates Completing  Advanced Placement Courses by Region"/>
    <hyperlink ref="B146" location="GAP-2007!A1157" display="28.  High School Graduating Class Characteristics"/>
    <hyperlink ref="B148" location="GAP-2007!A1215" display="29.  Region 10 Report for Non-TAKS Indicators – Advanced High School Courses"/>
    <hyperlink ref="B150" location="GAP-2007!A1272" display="30.  Region 11 Report for Non-TAKS Indicators – Advanced High School Courses"/>
    <hyperlink ref="B152" location="GAP-2007!A1326" display="31.  Composite Percentages for Non-TAKS Indicators in Regions 10 &amp; 11 – Advanced High School Courses"/>
    <hyperlink ref="B154" location="GAP-2007!A1391" display="32.  Region 10 Report for Non-TAKS Indicators – SAT/ACT Results"/>
    <hyperlink ref="B156" location="GAP-2007!A1457" display="33.  Region 11 Report for Non-TAKS Indicators – SAT/ACT Results"/>
    <hyperlink ref="B158" location="GAP-2007!A1522" display="34.  Composite Percentages for Non-TAKS Indicators in Regions 10 &amp; 11 – SAT/ACT Results"/>
    <hyperlink ref="B160" location="GAP-2007!A1594" display="35.  Percentage of Students who are Mobile in High Schools in Dallas ISD, 2001-2005"/>
    <hyperlink ref="B162" location="GAP-2007!A1624" display="36.  Percentage of Students who are Mobile in High Schools in  Fort Worth ISD, 2001-2005"/>
    <hyperlink ref="B164" location="GAP-2007!A1717" display="37.  In School Suspensions for Regions 10 and 11 Reported by Ethnicity"/>
    <hyperlink ref="B166" location="GAP-2007!A1756" display="38.  In School Suspensions by Socioeconomic Status, Regions 10 &amp; 11"/>
    <hyperlink ref="B168" location="GAP-2007!A1834" display="39.  Out of School Suspensions by Ethnicity, Regions 10 &amp; 11"/>
    <hyperlink ref="B170" location="GAP-2007!A1875" display="40.  Out of School Suspensions by Socioeconomic Status, Regions 10 &amp; 11"/>
    <hyperlink ref="B172" location="GAP-2007!A1933" display="41.  Percentage of Out of School Suspensions by Ethnicity, Regions 10 &amp; 11"/>
    <hyperlink ref="B174" location="GAP-2007!A1985" display="42.  Percentage of Out of School Suspensions by Socioeconomic Status, Regions 10 and 11"/>
    <hyperlink ref="B210" location="GAP-2007!B24:K24" display="Gap Analysis for K-12 Education"/>
    <hyperlink ref="B212" location="GAP-2007!B26:K26" display="Gaps in Grade 11 TAKS Scores"/>
    <hyperlink ref="B218" location="GAP-2007!B118:K118" display="Table 14"/>
    <hyperlink ref="B291" location="GAP-2007!B120:K120" display="Table 15"/>
    <hyperlink ref="B366" location="GAP-2007!B122:K122" display="Table 16"/>
    <hyperlink ref="B434" location="GAP-2007!B28:K28" display="Tracing the Gaps Across the Grades"/>
    <hyperlink ref="B437" location="GAP-2007!B30:K30" display="Third Grade TAKS Results"/>
    <hyperlink ref="B441" location="GAP-2007!B124:K124" display="Table 17"/>
    <hyperlink ref="B500" location="GAP-2007!B126:K126" display="Table 18"/>
    <hyperlink ref="B562" location="GAP-2007!B128:K128" display="Table 19"/>
    <hyperlink ref="B612" location="GAP-2007!B32:K32" display="Fifth Grade TAKS Results"/>
    <hyperlink ref="B618" location="GAP-2007!B130:K130" display="Table 20"/>
    <hyperlink ref="B684" location="GAP-2007!B132:K132" display="Table 21"/>
    <hyperlink ref="B748" location="GAP-2007!B134:K134" display="Table 22"/>
    <hyperlink ref="B797" location="GAP-2007!B34:K34" display="Eighth Grade TAKS Results"/>
    <hyperlink ref="B803" location="GAP-2007!B136:K136" display="Table 23"/>
    <hyperlink ref="B872" location="GAP-2007!B138:K138" display="Table 24"/>
    <hyperlink ref="B942" location="GAP-2007!B140:K140" display="Table 25"/>
    <hyperlink ref="B1002" location="GAP-2007!B36:K36" display="Performance on Non-TAKS Indicators"/>
    <hyperlink ref="B1005" location="GAP-2007!B142:K142" display="Table 26"/>
    <hyperlink ref="B1039" location="GAP-2007!B144:K144" display="Table 27"/>
    <hyperlink ref="B1065" location="GAP-2007!B146:K146" display="Table 28"/>
    <hyperlink ref="B1166" location="GAP-2007!B148:K148" display="Table 29"/>
    <hyperlink ref="B1223" location="GAP-2007!B150:K150" display="Table 30"/>
    <hyperlink ref="B1277" location="GAP-2007!B152:K152" display="Table 31"/>
    <hyperlink ref="B1333" location="GAP-2007!B154:K154" display="Table 32"/>
    <hyperlink ref="B1402" location="GAP-2007!B156:K156" display="Table 33"/>
    <hyperlink ref="B1464" location="GAP-2007!B158:K158" display="Table 34"/>
    <hyperlink ref="B1527" location="GAP-2007!B38:K38" display="Possible Factors Contributing to the Achievement Gap"/>
    <hyperlink ref="B1530" location="GAP-2007!B40:K40" display="Attendance Data "/>
    <hyperlink ref="B1533" location="GAP-2007!B42:K42" display="Completion and Dropout Rates"/>
    <hyperlink ref="B1536" location="GAP-2007!B44:K44" display="Mobility Data"/>
    <hyperlink ref="B1539" location="GAP-2007!B160:K160" display="Table 35"/>
    <hyperlink ref="B1599" location="GAP-2007!B162:K162" display="Table 36"/>
    <hyperlink ref="B1630" location="GAP-2007!B46:K46" display="Suspension Data"/>
    <hyperlink ref="B1634" location="GAP-2007!B164:K164" display="Table 37"/>
    <hyperlink ref="B1723" location="GAP-2007!B166:K166" display="Table 38"/>
    <hyperlink ref="B1769" location="GAP-2007!B168:K168" display="Table 39"/>
    <hyperlink ref="B1839" location="GAP-2007!B170:K170" display="Table 40"/>
    <hyperlink ref="B1878" location="GAP-2007!B172:K172" display="Table 41"/>
    <hyperlink ref="B1939" location="GAP-2007!B174:K174" display="Table 42"/>
    <hyperlink ref="B1992" location="GAP-2007!B48:K48" display="Disciplinary Data"/>
    <hyperlink ref="B1995" location="GAP-2007!B50:K50" display="Summary of K-12 Findings"/>
  </hyperlinks>
  <printOptions headings="false" gridLines="false" gridLinesSet="true" horizontalCentered="true" verticalCentered="true"/>
  <pageMargins left="0.25" right="0.25" top="0.25" bottom="0.2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45" manualBreakCount="45">
    <brk id="21" man="true" max="16383" min="0"/>
    <brk id="51" man="true" max="16383" min="0"/>
    <brk id="86" man="true" max="16383" min="0"/>
    <brk id="115" man="true" max="16383" min="0"/>
    <brk id="143" man="true" max="16383" min="0"/>
    <brk id="175" man="true" max="16383" min="0"/>
    <brk id="209" man="true" max="16383" min="0"/>
    <brk id="217" man="true" max="16383" min="0"/>
    <brk id="285" man="true" max="16383" min="0"/>
    <brk id="290" man="true" max="16383" min="0"/>
    <brk id="359" man="true" max="16383" min="0"/>
    <brk id="365" man="true" max="16383" min="0"/>
    <brk id="433" man="true" max="16383" min="0"/>
    <brk id="440" man="true" max="16383" min="0"/>
    <brk id="496" man="true" max="16383" min="0"/>
    <brk id="499" man="true" max="16383" min="0"/>
    <brk id="558" man="true" max="16383" min="0"/>
    <brk id="610" man="true" max="16383" min="0"/>
    <brk id="617" man="true" max="16383" min="0"/>
    <brk id="679" man="true" max="16383" min="0"/>
    <brk id="742" man="true" max="16383" min="0"/>
    <brk id="795" man="true" max="16383" min="0"/>
    <brk id="802" man="true" max="16383" min="0"/>
    <brk id="865" man="true" max="16383" min="0"/>
    <brk id="934" man="true" max="16383" min="0"/>
    <brk id="1001" man="true" max="16383" min="0"/>
    <brk id="1036" man="true" max="16383" min="0"/>
    <brk id="1063" man="true" max="16383" min="0"/>
    <brk id="1161" man="true" max="16383" min="0"/>
    <brk id="1218" man="true" max="16383" min="0"/>
    <brk id="1272" man="true" max="16383" min="0"/>
    <brk id="1326" man="true" max="16383" min="0"/>
    <brk id="1391" man="true" max="16383" min="0"/>
    <brk id="1400" man="true" max="16383" min="0"/>
    <brk id="1459" man="true" max="16383" min="0"/>
    <brk id="1526" man="true" max="16383" min="0"/>
    <brk id="1538" man="true" max="16383" min="0"/>
    <brk id="1598" man="true" max="16383" min="0"/>
    <brk id="1629" man="true" max="16383" min="0"/>
    <brk id="1720" man="true" max="16383" min="0"/>
    <brk id="1765" man="true" max="16383" min="0"/>
    <brk id="1837" man="true" max="16383" min="0"/>
    <brk id="1877" man="true" max="16383" min="0"/>
    <brk id="1938" man="true" max="16383" min="0"/>
    <brk id="199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IRAHelp1</dc:creator>
  <dc:description/>
  <dc:language>en-US</dc:language>
  <cp:lastModifiedBy>LNeaville</cp:lastModifiedBy>
  <cp:lastPrinted>2007-10-16T18:32:49Z</cp:lastPrinted>
  <dcterms:modified xsi:type="dcterms:W3CDTF">2007-10-16T18: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ReviewCycleID">
    <vt:r8>507896035</vt:r8>
  </property>
</Properties>
</file>