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2007" sheetId="1" state="visible" r:id="rId2"/>
  </sheets>
  <definedNames>
    <definedName function="false" hidden="false" localSheetId="0" name="_xlnm.Print_Area" vbProcedure="false">'GAP-2007'!$A$1:$M$9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60">
  <si>
    <t xml:space="preserve">Gap Analysis Report 2007</t>
  </si>
  <si>
    <t xml:space="preserve">North Texas Regional P-16 Council</t>
  </si>
  <si>
    <t xml:space="preserve">Members:</t>
  </si>
  <si>
    <t xml:space="preserve">Education Service Center Region 10  </t>
  </si>
  <si>
    <t xml:space="preserve">Education Service Center Region XI  </t>
  </si>
  <si>
    <t xml:space="preserve">Brookhaven College</t>
  </si>
  <si>
    <t xml:space="preserve">Collin County Community College District</t>
  </si>
  <si>
    <t xml:space="preserve">Dallas County Community College District</t>
  </si>
  <si>
    <t xml:space="preserve">Mountain View College</t>
  </si>
  <si>
    <t xml:space="preserve">North Central Texas College</t>
  </si>
  <si>
    <t xml:space="preserve">Tarrant County College District</t>
  </si>
  <si>
    <t xml:space="preserve">Cedar Hill ISD</t>
  </si>
  <si>
    <t xml:space="preserve">Dallas ISD</t>
  </si>
  <si>
    <t xml:space="preserve">DeSoto ISD</t>
  </si>
  <si>
    <t xml:space="preserve">Duncanville ISD</t>
  </si>
  <si>
    <t xml:space="preserve">Fort Worth ISD</t>
  </si>
  <si>
    <t xml:space="preserve">Irving ISD</t>
  </si>
  <si>
    <t xml:space="preserve">Lancaster ISD</t>
  </si>
  <si>
    <t xml:space="preserve">McKinney ISD</t>
  </si>
  <si>
    <t xml:space="preserve">Plano ISD</t>
  </si>
  <si>
    <t xml:space="preserve">Richardson ISD</t>
  </si>
  <si>
    <t xml:space="preserve">Wylie ISD</t>
  </si>
  <si>
    <t xml:space="preserve">Dallas Baptist University</t>
  </si>
  <si>
    <t xml:space="preserve">Southern Methodist University</t>
  </si>
  <si>
    <t xml:space="preserve">Texas A&amp;M University-Commerce</t>
  </si>
  <si>
    <t xml:space="preserve">Texas Woman's University</t>
  </si>
  <si>
    <t xml:space="preserve">University of North Texas</t>
  </si>
  <si>
    <t xml:space="preserve">University of North Texas Dallas Campus</t>
  </si>
  <si>
    <t xml:space="preserve">University of Texas at Arlington</t>
  </si>
  <si>
    <t xml:space="preserve">University of Texas at Dallas</t>
  </si>
  <si>
    <t xml:space="preserve">Communities in Schools</t>
  </si>
  <si>
    <t xml:space="preserve">Education is Freedom</t>
  </si>
  <si>
    <t xml:space="preserve">Fort Worth Chamber</t>
  </si>
  <si>
    <t xml:space="preserve">Greater Dallas Chamber</t>
  </si>
  <si>
    <t xml:space="preserve">I Have a Dream Foundation—Ft. Worth</t>
  </si>
  <si>
    <t xml:space="preserve">Literacy Instruction for Texas (LIFT)</t>
  </si>
  <si>
    <t xml:space="preserve">LULAC National Education Service Center</t>
  </si>
  <si>
    <t xml:space="preserve">North Texas Community College Consortium (NTCCC)</t>
  </si>
  <si>
    <t xml:space="preserve">THECB  P-16 Field Specialists</t>
  </si>
  <si>
    <t xml:space="preserve">Gap Analysis  Task Group Members:</t>
  </si>
  <si>
    <r>
      <rPr>
        <sz val="12"/>
        <rFont val="Times New Roman"/>
        <family val="1"/>
      </rPr>
      <t xml:space="preserve">Dr. V. Barbara Bush, University of North Texas</t>
    </r>
    <r>
      <rPr>
        <sz val="12"/>
        <rFont val="Arial"/>
        <family val="2"/>
      </rPr>
      <t xml:space="preserve">—</t>
    </r>
    <r>
      <rPr>
        <sz val="12"/>
        <rFont val="Times New Roman"/>
        <family val="1"/>
      </rPr>
      <t xml:space="preserve">co-Chair*</t>
    </r>
  </si>
  <si>
    <t xml:space="preserve">Fidel Castillo, Tarrant County College District</t>
  </si>
  <si>
    <t xml:space="preserve">Dr. Donna Crenshaw, DeSoto ISD</t>
  </si>
  <si>
    <t xml:space="preserve">Denise Davis, Early College High School Initiative</t>
  </si>
  <si>
    <t xml:space="preserve">Dr. Jeanne Gerlach,  University of Texas at Arlington</t>
  </si>
  <si>
    <t xml:space="preserve">Dr. Kizuwanda Grant, Mountain View College</t>
  </si>
  <si>
    <r>
      <rPr>
        <sz val="12"/>
        <rFont val="Times New Roman"/>
        <family val="1"/>
      </rPr>
      <t xml:space="preserve">Dr. Mary Harris, University of North Texas</t>
    </r>
    <r>
      <rPr>
        <sz val="12"/>
        <rFont val="Arial"/>
        <family val="2"/>
      </rPr>
      <t xml:space="preserve">—</t>
    </r>
    <r>
      <rPr>
        <sz val="12"/>
        <rFont val="Times New Roman"/>
        <family val="1"/>
      </rPr>
      <t xml:space="preserve">-co-Chair*</t>
    </r>
  </si>
  <si>
    <t xml:space="preserve">Dr. Pam Haws, University of Texas at Arlington</t>
  </si>
  <si>
    <t xml:space="preserve">Dr. Francine Holland, Education Service Center Region XI </t>
  </si>
  <si>
    <t xml:space="preserve">Dr. Denise Johnson, University of North Texas—co-Chair*</t>
  </si>
  <si>
    <t xml:space="preserve">Dr. Barbara Lerner, Texas Woman's University</t>
  </si>
  <si>
    <t xml:space="preserve">Dr. Marcus Martin, Education is Freedom</t>
  </si>
  <si>
    <t xml:space="preserve">Dr. Jim Roberts, University of North Texas</t>
  </si>
  <si>
    <t xml:space="preserve">Dr. Liliana Valadez, Dallas ISD</t>
  </si>
  <si>
    <t xml:space="preserve">*Writers</t>
  </si>
  <si>
    <t xml:space="preserve">With Special Thanks To:</t>
  </si>
  <si>
    <t xml:space="preserve">Dr. Allen Clark, Director of Institutional Research, University of North Texas</t>
  </si>
  <si>
    <t xml:space="preserve">Shaheen Begum, Graduate Assistant, Institutional Research and Accreditation, University of North Texas</t>
  </si>
  <si>
    <t xml:space="preserve">Andrea Maloy, Administrative Assistant, Early College High School Initiative, University of North Texas</t>
  </si>
  <si>
    <t xml:space="preserve">Linda Neaville, Assistant to the Meadows Chair for Excellence in Education, University of North Texas</t>
  </si>
  <si>
    <t xml:space="preserve">Gap Analysis Report 2007
Table of Contents</t>
  </si>
  <si>
    <t xml:space="preserve">Part 1</t>
  </si>
  <si>
    <t xml:space="preserve">2007 Gap Analysis Report</t>
  </si>
  <si>
    <t xml:space="preserve">National Perspective</t>
  </si>
  <si>
    <t xml:space="preserve">State Perspective</t>
  </si>
  <si>
    <t xml:space="preserve">Regional Initiatives</t>
  </si>
  <si>
    <t xml:space="preserve">Focus on the High School</t>
  </si>
  <si>
    <t xml:space="preserve">Gap Analysis for K-12 Education</t>
  </si>
  <si>
    <t xml:space="preserve">Population and Public School Enrollment by Ethnicity </t>
  </si>
  <si>
    <t xml:space="preserve">State and Federal Ratings of Schools</t>
  </si>
  <si>
    <t xml:space="preserve">Part 2</t>
  </si>
  <si>
    <t xml:space="preserve">Gaps in Grade 11 TAKS Scores</t>
  </si>
  <si>
    <t xml:space="preserve">Tracing the Gaps Across the Grades</t>
  </si>
  <si>
    <t xml:space="preserve">Third Grade TAKS Results</t>
  </si>
  <si>
    <t xml:space="preserve">Fifth Grade TAKS Results</t>
  </si>
  <si>
    <t xml:space="preserve">Eighth Grade TAKS Results</t>
  </si>
  <si>
    <t xml:space="preserve">Performance on Non-TAKS Indicators</t>
  </si>
  <si>
    <t xml:space="preserve">Possible Factors Contributing to the Achievement Gap</t>
  </si>
  <si>
    <t xml:space="preserve">Attendance Data </t>
  </si>
  <si>
    <t xml:space="preserve">Completion and Dropout Rates</t>
  </si>
  <si>
    <t xml:space="preserve">Mobility Data</t>
  </si>
  <si>
    <t xml:space="preserve">Suspension Data</t>
  </si>
  <si>
    <t xml:space="preserve">Disciplinary Data</t>
  </si>
  <si>
    <t xml:space="preserve">Summary of K-12 Findings</t>
  </si>
  <si>
    <t xml:space="preserve">Part 3</t>
  </si>
  <si>
    <t xml:space="preserve">Gap Analysis in Postsecondary Education</t>
  </si>
  <si>
    <t xml:space="preserve">Student Participation in Postsecondary Education</t>
  </si>
  <si>
    <t xml:space="preserve">Enrollment in Dual Credit Courses and Bridge Programs</t>
  </si>
  <si>
    <t xml:space="preserve">Student Success in Postsecondary Education</t>
  </si>
  <si>
    <t xml:space="preserve">Postsecondary Summary</t>
  </si>
  <si>
    <t xml:space="preserve">Gaps in the Teacher Supply</t>
  </si>
  <si>
    <t xml:space="preserve">Areas of Shortages of Qualified Teachers</t>
  </si>
  <si>
    <t xml:space="preserve">Teacher Preparation in Subject Areas of Interest</t>
  </si>
  <si>
    <t xml:space="preserve">Balancing Teacher Supply and Demand</t>
  </si>
  <si>
    <t xml:space="preserve">Teacher Preparation by Ethnicity</t>
  </si>
  <si>
    <t xml:space="preserve">Summary of Gaps in Teacher Education</t>
  </si>
  <si>
    <t xml:space="preserve">Recommendations</t>
  </si>
  <si>
    <t xml:space="preserve">References</t>
  </si>
  <si>
    <t xml:space="preserve">Appendix  A</t>
  </si>
  <si>
    <t xml:space="preserve">Appendix  B</t>
  </si>
  <si>
    <t xml:space="preserve">Appendix C</t>
  </si>
  <si>
    <t xml:space="preserve">List of Tables</t>
  </si>
  <si>
    <t xml:space="preserve">1.   Percentage of Population Distribution by Ethnicity for Selected North Texas Counties</t>
  </si>
  <si>
    <t xml:space="preserve">2.   Percentage of Economically Disadvantaged population for Selected North Texas Counties</t>
  </si>
  <si>
    <t xml:space="preserve">3.  Percentage of Students Enrolled by Ethnicity in Region 10</t>
  </si>
  <si>
    <t xml:space="preserve">4.  Percentage of Students Enrolled by Ethnicity in Region 11</t>
  </si>
  <si>
    <t xml:space="preserve">5.  Percentage of Economically Disadvantaged Students by Region</t>
  </si>
  <si>
    <t xml:space="preserve">6.  K-12 Student Demographics by Percentage for Collin County ISDs</t>
  </si>
  <si>
    <t xml:space="preserve">7.  K-12 Student Demographics by Percentage for Dallas County ISDs</t>
  </si>
  <si>
    <t xml:space="preserve">8.  K-12 Student Demographics by Percentage for Denton County ISDs</t>
  </si>
  <si>
    <t xml:space="preserve">9.  K-12 Student Demographics by Percentage for Tarrant County ISDs</t>
  </si>
  <si>
    <t xml:space="preserve">10.  K-12 Student Demographics by County</t>
  </si>
  <si>
    <t xml:space="preserve">11.  Percentage of Districts by State Rating by County </t>
  </si>
  <si>
    <t xml:space="preserve">       </t>
  </si>
  <si>
    <t xml:space="preserve">12.  Percentage of Districts that did not meet AYP</t>
  </si>
  <si>
    <t xml:space="preserve">13.  Number of High Schools that Did Not Meet AYP by District</t>
  </si>
  <si>
    <t xml:space="preserve">14.  Region 10 Report of TAKS Indicators, Grade 11</t>
  </si>
  <si>
    <t xml:space="preserve">15.  Region 11 Report of TAKS Indicators, Grade 11</t>
  </si>
  <si>
    <t xml:space="preserve">16.  Composite Percentages for TAKS Indicators in Regions 10 &amp; 11, Grade 11</t>
  </si>
  <si>
    <t xml:space="preserve">17.  Region 10 Report of TAKS Indicators, Grade 3</t>
  </si>
  <si>
    <t xml:space="preserve">18.  Region 11 Report of TAKS Indicators, Grade 3</t>
  </si>
  <si>
    <t xml:space="preserve">19.  Composite Percentages for TAKS Indicators in Regions 10 &amp; 11, Grade 3</t>
  </si>
  <si>
    <t xml:space="preserve">20.  Region 10 Report of TAKS Indicators, Grade 5</t>
  </si>
  <si>
    <t xml:space="preserve">21.  Region 11 Report of TAKS Indicators, Grade 5</t>
  </si>
  <si>
    <t xml:space="preserve">22.  Composite Percentages for TAKS Indicators in Regions 10 &amp; 11, Grade 5</t>
  </si>
  <si>
    <t xml:space="preserve">23.  Region 10 Report of TAKS Indicators, Grade 8</t>
  </si>
  <si>
    <t xml:space="preserve">24.  Region 11 Report of TAKS Indicators, Grade 8</t>
  </si>
  <si>
    <t xml:space="preserve">25.  Composite Percentages for TAKS Indicators in Regions 10 &amp; 11, Grade 8</t>
  </si>
  <si>
    <t xml:space="preserve">26.  Percentage of Graduates Completing Recommended High School Curriculum by Region</t>
  </si>
  <si>
    <t xml:space="preserve">27.  Percentage of Graduates Completing  Advanced Placement Courses by Region</t>
  </si>
  <si>
    <t xml:space="preserve">28.  High School Graduating Class Characteristics</t>
  </si>
  <si>
    <t xml:space="preserve">29.  Region 10 Report for Non-TAKS Indicators – Advanced High School Courses</t>
  </si>
  <si>
    <t xml:space="preserve">30.  Region 11 Report for Non-TAKS Indicators – Advanced High School Courses</t>
  </si>
  <si>
    <t xml:space="preserve">31.  Composite Percentages for Non-TAKS Indicators in Regions 10 &amp; 11 – Advanced High School Courses</t>
  </si>
  <si>
    <t xml:space="preserve">32.  Region 10 Report for Non-TAKS Indicators – SAT/ACT Results</t>
  </si>
  <si>
    <t xml:space="preserve">33.  Region 11 Report for Non-TAKS Indicators – SAT/ACT Results</t>
  </si>
  <si>
    <t xml:space="preserve">34.  Composite Percentages for Non-TAKS Indicators in Regions 10 &amp; 11 – SAT/ACT Results</t>
  </si>
  <si>
    <t xml:space="preserve">35.  Percentage of Students who are Mobile in High Schools in Dallas ISD, 2001-2005</t>
  </si>
  <si>
    <t xml:space="preserve">36.  Percentage of Students who are Mobile in High Schools in  Fort Worth ISD, 2001-2005</t>
  </si>
  <si>
    <t xml:space="preserve">37.  In School Suspensions for Regions 10 and 11 Reported by Ethnicity</t>
  </si>
  <si>
    <t xml:space="preserve">38.  In School Suspensions by Socioeconomic Status, Regions 10 &amp; 11</t>
  </si>
  <si>
    <t xml:space="preserve">39.  Out of School Suspensions by Ethnicity, Regions 10 &amp; 11</t>
  </si>
  <si>
    <t xml:space="preserve">40.  Out of School Suspensions by Socioeconomic Status, Regions 10 &amp; 11</t>
  </si>
  <si>
    <t xml:space="preserve">41.  Percentage of Out of School Suspensions by Ethnicity, Regions 10 &amp; 11</t>
  </si>
  <si>
    <t xml:space="preserve">42.  Percentage of Out of School Suspensions by Socioeconomic Status, Regions 10 and 11</t>
  </si>
  <si>
    <t xml:space="preserve">43.  High School Graduates that Enroll in Texas Higher Education</t>
  </si>
  <si>
    <t xml:space="preserve">44.  Community College District (CCD) Enrollment by Ethnicity </t>
  </si>
  <si>
    <t xml:space="preserve">45. University Enrollment by Ethnicity </t>
  </si>
  <si>
    <t xml:space="preserve">46. Average Undergraduate Tuition and Fees for 30 Semester Hours</t>
  </si>
  <si>
    <t xml:space="preserve">47.  Percentage of Students Enrolled in Dual Credit Courses in Collin and Dallas CCDs by Ethnicity</t>
  </si>
  <si>
    <t xml:space="preserve">48.  First- Time in College Students in Developmental Education Receiving Remediation by Ethnicity for CCD’s</t>
  </si>
  <si>
    <t xml:space="preserve">49.  Percentage of Academic Graduates Employed in Texas and Enrolled in a Senior Institution within One Year of Community College Graduation</t>
  </si>
  <si>
    <t xml:space="preserve">50.  Community College Student Persistence After two Years</t>
  </si>
  <si>
    <t xml:space="preserve">51.  University Student 6-Year Graduation Rates for Public University P-16 Council Members (graduation from this institution or another)</t>
  </si>
  <si>
    <t xml:space="preserve">52.  Percentage of Certified Educators by Subject Area of Interest in Member Districts - Middle School (Grades 6-8)</t>
  </si>
  <si>
    <t xml:space="preserve">53.  Percentage of Certified Educators by Subject Area of Interest in Member Districts  - High School (Grades 9-12)</t>
  </si>
  <si>
    <t xml:space="preserve">54.  Educator Certificates Issued through Teacher Preparation Entities in Regions 10 and 11 by Year</t>
  </si>
  <si>
    <t xml:space="preserve">55.  Initial Educator Certification for Areas of Interest by Teacher Education Entity</t>
  </si>
  <si>
    <t xml:space="preserve">56.  Teacher Turnover Rates in Regions 10 and 11</t>
  </si>
  <si>
    <t xml:space="preserve">57. State Demographer Projection  of  Texas K-12 Student Population, 2000-2040</t>
  </si>
  <si>
    <t xml:space="preserve">58.  Teaching Certificates Issued to White and  Minority Teachers</t>
  </si>
  <si>
    <t xml:space="preserve">Overview</t>
  </si>
  <si>
    <t xml:space="preserve">This fifth annual Gap Analysis Report of the North Texas Regional P-16 Council focuses on the achievement of students in our region in K-12 public schools and in higher education.  Although the data reported here often continue patterns that were noted in earlier reports, several significant events have shaped our thinking about them.  This overview looks at national, state and local factors that have had an impact on P-16 Council members and others who are engaged in the education enterprise.</t>
  </si>
  <si>
    <r>
      <rPr>
        <sz val="12"/>
        <rFont val="Times New Roman"/>
        <family val="1"/>
      </rPr>
      <t xml:space="preserve">In a recent report of the Educational Testing Service (Kirdch, Braum, Yamamoto, &amp; Sum, 2007), </t>
    </r>
    <r>
      <rPr>
        <i val="true"/>
        <sz val="12"/>
        <rFont val="Times New Roman"/>
        <family val="1"/>
      </rPr>
      <t xml:space="preserve">America’s Perfect Storm,</t>
    </r>
    <r>
      <rPr>
        <sz val="12"/>
        <rFont val="Times New Roman"/>
        <family val="1"/>
      </rPr>
      <t xml:space="preserve"> the authors write about three forces that will have a dramatic impact on our nation in the next 25 years.  The three factors, “divergent skill distributions among U.S. population groups, a changing economy, and demographic trends” in a growing and more diverse population can be seen clearly in the North Texas region today.  The looming crises suggested by the title, this report argues, are not overblown.   </t>
    </r>
  </si>
  <si>
    <r>
      <rPr>
        <sz val="12"/>
        <rFont val="Times New Roman"/>
        <family val="1"/>
      </rPr>
      <t xml:space="preserve">Similar themes are addressed as they apply to science, technology, engineering, and mathematics (STEM) education in </t>
    </r>
    <r>
      <rPr>
        <i val="true"/>
        <sz val="12"/>
        <rFont val="Times New Roman"/>
        <family val="1"/>
      </rPr>
      <t xml:space="preserve">Rising Above the Gathering Storm</t>
    </r>
    <r>
      <rPr>
        <sz val="12"/>
        <rFont val="Times New Roman"/>
        <family val="1"/>
      </rPr>
      <t xml:space="preserve"> by the National Academy of Sciences, National Academy of Engineering, and Institute of Medicine (2007).  This report discusses the economic forecast for the United States and the necessity to “shore up the building blocks” if the nation is to maintain the intellectual capital to compete in the global economy.  The building blocks for economic competitiveness include K-12 mathematics and science education and higher education, as well as public policies that support U.S. leadership in research and innovation.</t>
    </r>
  </si>
  <si>
    <r>
      <rPr>
        <sz val="12"/>
        <rFont val="Times New Roman"/>
        <family val="1"/>
      </rPr>
      <t xml:space="preserve">In </t>
    </r>
    <r>
      <rPr>
        <i val="true"/>
        <sz val="12"/>
        <rFont val="Times New Roman"/>
        <family val="1"/>
      </rPr>
      <t xml:space="preserve">Closing the College Participation Gap: A National Summary</t>
    </r>
    <r>
      <rPr>
        <sz val="12"/>
        <rFont val="Times New Roman"/>
        <family val="1"/>
      </rPr>
      <t xml:space="preserve"> published by the Education Commission of the State’s Center for Community College Policy (Ruppert, 2003) the question is raised whether this nation can meet the challenge of providing the opportunity for postsecondary education to its citizens.  The report acknowledges that the demand for a college education is expected to increase while demographic and economic factors remain at least constant.  The fact is: “The United States is falling behind other industrialized countries in college participation and other critical measures of postsecondary access and attainment” (Ruppert, 2003, p.2).</t>
    </r>
  </si>
  <si>
    <t xml:space="preserve">According to a national report card, the U.S. has made little progress in enrolling young adults in colleges and universities after high school.  In fact, 14 states have shown a decline. The record is even more lacking in terms of racial/ethnic groups (National Center for Public Policy and Higher Education (NCPPHE), 2006).  </t>
  </si>
  <si>
    <t xml:space="preserve">From an international perspective, the United State ranks seventh with regard to the educational attainment of young adults, age 25 to 34. There have been modest gains among the states in the last decade, but even the high-performing states have not shown significant progress. About two-thirds (67%) of all degrees conferred during the 2002–03 academic year went to White, non-Hispanic students and about 22% to members of groups other than Whites (includes Black, non-Hispanics, Hispanics, Asians/Pacific Islanders, and American Indians/Alaska Natives) (NCPPHE, 2006).</t>
  </si>
  <si>
    <t xml:space="preserve">These challenges are of particular significance in closing achievement gaps because college participation rates by age, race and ethnicity show a growing gap with regard to African Americans and Latinos.  With the Hispanic population, 48% of those 25 or older have not graduated from high school compared to 20% of the entire population and 15% of Whites. Also, college attainment levels are lower than those of other groups. These numbers are complicated by the fact that Hispanics constitute the most rapidly growing racial/ethnic group in the nation (Ruppert, 2003). It is projected that racial/ethnic and low-income groups will constitute a growing proportion of the national workforce in the next decade (NCPPHE, 2006).</t>
  </si>
  <si>
    <t xml:space="preserve">The National Assessment of Educational Progress (NAEP as cited by Alliance for Excellent Education, 2007) reports that “With 65 % of the nation’s high school seniors reading below grade level, and 77 % performing below grade level in math, it is obvious that the United States is failing to teach its older students the basic skills they need to succeed in the competitive global economy of the twenty-first century” This report details by state, the progress being made in increasing the educational levels of students in public schools.  Although achievement gaps are narrowing, NAEP reports persistent racial disparities in academic achievement. While advocating the awareness of achievement gaps raised by data that are disaggregated by racial/ethnic group, the Harvard Civil Rights Project (Kauffman and Losen, 2004) decries the tendency of high stakes testing to shift the accountability from the schools to the students.</t>
  </si>
  <si>
    <t xml:space="preserve">The Supreme Court recently ruled that “public school systems cannot seek to achieve or maintain integration through measures that take explicit account of a student’s race” (Greenhouse, 2007).  This ruling adds support to the resegregation of schools, particularly in rapidly growing and racially and socio economically diverse areas. It limits the ability of school districts to level the playing field for low achieving students by redistributing resources where the race of students is a factor.</t>
  </si>
  <si>
    <t xml:space="preserve">Factors of accountability and equal opportunity have huge implications as we face at the national level the reauthorization of both No Child Left Behind and the Higher Education Act as early as fall 2007.  Criticisms of No Child Left Behind raised by the Alliance for Excellent Education (2007) include its failure to address the school drop-out problem, its dependence on state-defined standards and assessments that are not comparable across states, and the limited tools afforded to low-performing schools, and especially middle and high schools, for improving student achievement.  The Civil Rights Project raises, also, concern about lack of accountability for school drop-outs, who are disproportionately African American and Hispanic, as well as concerns about teacher quality and the narrowing of the curriculum related to high stakes assessment (Kauffman &amp; Losen, 2004).  Reauthorization of the Higher Education Act has implications for college access through Pell Grants and for teacher quality through incentive programs for students and quality enhancement provisions for teacher education programs.</t>
  </si>
  <si>
    <t xml:space="preserve">The Texas Education Agency Office of P-16 Coordination defines P-16 Education as “an integrated system of education stretching from preschool…through a four year college degree…It is designed to improve student achievement by getting children off to a good start, raising academic standards, conducting appropriate assessments, improving teacher quality and generally smoothing student transitions from one level of learning to the next.” (Texas Education Agency, n.d.) This definition has driven activities of the State P-16 Council which has increased its membership and become active in the promotion of regional and local P-16 councils as well as research supported action to increase college and workforce readiness.</t>
  </si>
  <si>
    <t xml:space="preserve">The Texas Higher Education Coordinating Board (2006) has as its goal to “close the gaps in (higher education) participation rates by adding 630,000 more students.” In particular, this means increasing the college going rates for African Americans in Texas from 4.6% in 2000 to 5.7% in 2015; that of Hispanics from 3.7% in 2000 to 5.7% by 2015 and the White population from 5.1% in 2000 to 5.7% by 2015.  Workforce related goals include increasing the number of students completing allied health and nursing bachelors and associates degrees to 26,100 and increasing the number of initially certified teachers to 44,700 and the number of math and science teachers to 6,500 (THECB, 2006).</t>
  </si>
  <si>
    <t xml:space="preserve">Larry Temple, Executive Director of the Texas Workforce Commission (2007), stated that in the near future, 20% of jobs will require a four year degree, 60% of jobs will require some form of postsecondary education, and only 20% (the lowest paying jobs) will require no training. He emphasized the need to address the high dropout rate from high schools. Given these statistics, it is clear that our students will need to be prepared for the type of jobs that will be available in the future.</t>
  </si>
  <si>
    <t xml:space="preserve">The Texas Education Summit held in Austin on February, 2007, provided an opportunity to review trends in early childhood education, enhancing education through technology, preparing students for college, and connecting education to workforce needs (Texas Public Education Reform Foundation, 2007). Highly visible among reform initiatives were the work of the Texas High School Project and of consortia of P-16 partners in designing new schools and academies to address college readiness and workforce needs.  The agenda of the sponsoring Texas Public Education Reform Foundation included high standards reinforced by student assessment and school accountability, professional development for teachers, collaboration for student success, research and data dissemination, and partnerships.</t>
  </si>
  <si>
    <r>
      <rPr>
        <sz val="12"/>
        <rFont val="Times New Roman"/>
        <family val="1"/>
      </rPr>
      <t xml:space="preserve">Some of this agenda was reflected in the work of the Texas Legislature during its 80</t>
    </r>
    <r>
      <rPr>
        <vertAlign val="superscript"/>
        <sz val="12"/>
        <rFont val="Times New Roman"/>
        <family val="1"/>
      </rPr>
      <t xml:space="preserve">th</t>
    </r>
    <r>
      <rPr>
        <sz val="12"/>
        <rFont val="Times New Roman"/>
        <family val="1"/>
      </rPr>
      <t xml:space="preserve"> Legislative Session. Major accomplishments of the session in K-12 education that have implications for P-16 work included the High School Completion and Success Initiative, which focuses on alignment of secondary with post-secondary curriculum and instruction, and replacement of the TAKS in grades 9-12 with end-of-course examination. In higher education, the Legislature formed the House Select Committee on Higher and Public Education Finance to coordinate funding strategies related to college and workforce readiness and the Texas Tomorrow Fund II to help families pay for higher education. These measures address national, as well as state, concerns.  </t>
    </r>
  </si>
  <si>
    <t xml:space="preserve">Educators understand that high school graduates have to be college and workforce ready and that the same skills are required for both. Because of technological advances in our society, jobs of the future will require that employees be technologically literate even for jobs in the middle and lower income range.  The annual report of the DFW Workforce Leadership Council (2006) shows the adoption by regional business leaders of industry clusters as a tool for mobilizing people and resources to address workforce and related education needs. Currently active clusters include aerospace, semiconductor, health care, and logistics, and an education cluster has been formed to focus on needs for the mathematics, science, and technology teachers needed to prepare students with  skills  in these fields.</t>
  </si>
  <si>
    <t xml:space="preserve">The Dallas and Fort Worth Chambers of Commerce help to mobilize business communities in support of education. The Forth Worth Chambers of Commerce has an initiative called “Stay in School” whose goal is to encourage all students to successfully complete the requirements for high school graduation. Both Chamber are involved in the support of GO-Centers, a strategy supported by the Higher Education Coordinating Board to bridge high school and college. The state has assigned three P-16 specialists who are housed at Chambers of Commerce  to work with university partners to establish GO-Centers in the regional high schools.</t>
  </si>
  <si>
    <t xml:space="preserve">School districts in the region are active in vertical alignment of the K-12 curriculum, and many are becoming involved with local post-secondary institutions to extend that alignment through the first two years of college.  Discussions about dual credit are an example of this activity.  In addition, school districts are adding “college readiness” to their district goals and designating college readiness coordinators.  Educating students displaced from Louisiana is an additional challenge for North Texas K-12 schools. In a telephone conversation with Council personnel, a TEA spokesperson said that Region 10 received 8,206 students and Region 11 received 4,546 additional students as a result of the 2005 hurricanes. In April 2006, Region 10 had 5,769 students remaining, and Region 11 had 2922. TEA did not keep track of these students past this date, and it is difficult to gauge their impact over time.</t>
  </si>
  <si>
    <t xml:space="preserve">Postsecondary institutions in the region are more active than ever in the delivery of bridge programs and college readiness activities thanks to funding from the Higher Education Coordinating Board and other sources.  The early college high schools started at Brookhaven and Mountain View Colleges in partnership with Carrollton Farmers Branch and Dallas ISDs are examples of collaborative activities that offer high risk students success in college. In response to concerns about teacher quality, Southern Methodist University and the University of Texas at Dallas are both developing colleges of education.</t>
  </si>
  <si>
    <t xml:space="preserve">At a Closing the Gaps Regional Meeting held on April 13, 2007, by the Higher Education Coordinating Board, the following actions were recommended for the North Texas region.</t>
  </si>
  <si>
    <t xml:space="preserve">•  increase teacher and parent expectations for student success.</t>
  </si>
  <si>
    <t xml:space="preserve">•  align curriculum and assessments.</t>
  </si>
  <si>
    <t xml:space="preserve">•  develop a marketing campaign focused on changing the culture of schools.</t>
  </si>
  <si>
    <t xml:space="preserve">•  create a “best practices” clearinghouse.</t>
  </si>
  <si>
    <t xml:space="preserve">•  make requirements for dual credit consistent.</t>
  </si>
  <si>
    <t xml:space="preserve">•  simplify financial aid forms.</t>
  </si>
  <si>
    <t xml:space="preserve">This meeting was followed by a Regional P-16 Council Summit held in Austin in June 20-21.  The Metroplex was represented at the conference by 56 public education, higher education and business partners who identified major issues facing the region.  Concerns included educator quality, college preparation disparity among ISDs, persistence in higher education, lack of academic preparation among high school students, and promoting a college going culture.  The summit emphasized the role that P-16 Councils play in increasing communication and sharing information among educators.  A Metroplex P-16 Website is being developed by the Dallas Chamber of Commerce.</t>
  </si>
  <si>
    <r>
      <rPr>
        <sz val="12"/>
        <rFont val="Times New Roman"/>
        <family val="1"/>
      </rPr>
      <t xml:space="preserve">The North Texas Regional P-16 Council has worked over the past year to address some of the concerns raised in the from of recommendations in the </t>
    </r>
    <r>
      <rPr>
        <i val="true"/>
        <sz val="12"/>
        <rFont val="Times New Roman"/>
        <family val="1"/>
      </rPr>
      <t xml:space="preserve">2006 Gap Analysis Report</t>
    </r>
    <r>
      <rPr>
        <sz val="12"/>
        <rFont val="Times New Roman"/>
        <family val="1"/>
      </rPr>
      <t xml:space="preserve"> (See Appendix A). In February 2007, the Council held a best practices conference focused on collaboration to improve the teaching and learning of mathematics that is summarized on our Web site http://www.coe.unt.edu/NTP16/P16-Pipeline2007/index.htm and in Appendices B and C.  The Council’s Curriculum Alignment Work Group has focused on alignment activities led by Collin County Community College with K-12 and university partners.  The High School and Beyond Work Group has continued its study of dual credit. The Gap Analysis Work Group has collected and studied data related to academic success and the days students are out of school due to absences and school suspension.  Some of this work is reflected in this report.  The Educator Preparation Work Group has focused its attention on teacher induction as a way to address the exodus from the profession of bright and capable new teachers.  </t>
    </r>
  </si>
  <si>
    <t xml:space="preserve">A feature of the Gap Analysis Reports has been their focus on high school graduation as an event that culminates the K-12 experience and represents an important step toward higher education and the workforce.  This emphasis can be seen in the report of K-12 findings with their focus on high school completion with data from earlier years used to explore patterns of achievement that may contribute to or deter students from reaching this landmark.  In the report of postsecondary findings, the data presented often originate from high school graduation/collage matriculation as we look at two year and six year retention, the need for developmental education, and trends in financial aid.  The teacher education report focuses on supply and demand for middle school and high school teachers in the core (TAKS tested) subjects, including mathematics and science, in which particular concerns have been raised.</t>
  </si>
  <si>
    <r>
      <rPr>
        <sz val="12"/>
        <rFont val="Times New Roman"/>
        <family val="1"/>
      </rPr>
      <t xml:space="preserve">The choice of the high school as a focus in the Gap Analysis Reports is supported by continued national and state attention to the meaning of this event along the school to work continuum.  In 2007, the Southern Regional Education Board published </t>
    </r>
    <r>
      <rPr>
        <i val="true"/>
        <sz val="12"/>
        <rFont val="Times New Roman"/>
        <family val="1"/>
      </rPr>
      <t xml:space="preserve">High School to College and Careers</t>
    </r>
    <r>
      <rPr>
        <sz val="12"/>
        <rFont val="Times New Roman"/>
        <family val="1"/>
      </rPr>
      <t xml:space="preserve"> with state profiles focused on the integrated policies needed for high schools and colleges to define, assess, and develop college readiness.  </t>
    </r>
    <r>
      <rPr>
        <i val="true"/>
        <sz val="12"/>
        <rFont val="Times New Roman"/>
        <family val="1"/>
      </rPr>
      <t xml:space="preserve">Minding the Gap </t>
    </r>
    <r>
      <rPr>
        <sz val="12"/>
        <rFont val="Times New Roman"/>
        <family val="1"/>
      </rPr>
      <t xml:space="preserve">(Hoffman, Vargas, Venezia &amp; Miller, 2007) presents strategies for 9-14 integration of standards, assessments, and curriculum along with the state polices, accountability data systems, and finances that are needed to support them.  An array of initiatives, many of them represented among the initiatives of the Texas High School Project, contribute to understanding of work that will be accelerated by major high school legislation that may be enacted by Congress in the fall.</t>
    </r>
  </si>
  <si>
    <t xml:space="preserve">In this section, Academic Excellence Indicator System (AEIS) data are used to explore the achievement of groups of K-12 students in Regions 10 and 11 over a four-year period.  This year’s report adds 2006 AEIS data to what was reported in 2006. The demography and performance ratings of schools in the two regions are presented first.  Then TAKS and non-TAKS indicator data are presented with major emphasis on 11th graders, the closest class to the transitions associated with the senior year of high school.</t>
  </si>
  <si>
    <t xml:space="preserve">To gain a frame of reference for this report, it is important to understand the economic and ethnic distributions of Collin, Dallas, Denton and Tarrant Counties. The information in Tables 1 and 2 comes from the 2000 census.  The terms used to describe ethnic groups  in this report are taken from the AEIS system, which differ in some cases from the federal terms.</t>
  </si>
  <si>
    <t xml:space="preserve">According to Texas state demographer, Steven Murdock (2005), by the year 2010, the population in Texas will be 49.8% White, 11.5% African American and 35.3% Hispanic.  By the year 2040, those percentages will have changed to 41.2% White, 10.7% African American and 44.7% Hispanic. In public schools, student demographics already reflect the changing distribution of the state population.</t>
  </si>
  <si>
    <t xml:space="preserve">When looking at the school data, it is important to keep in mind the general population distribution of the county in which the school is located.  For example, almost 20% of the population in Dallas County is African American and nearly 30% is Hispanic. The general population is consistently less ethnically diverse than the population of public school children. In Dallas ISD, for example, the Hispanic student population is 62.7%, and the African American population is 30.8% (Table 7).</t>
  </si>
  <si>
    <t xml:space="preserve">Table 1</t>
  </si>
  <si>
    <t xml:space="preserve"> Percentage of Population Distribution by Ethnicity for Selected North Texas Counties</t>
  </si>
  <si>
    <t xml:space="preserve">African American</t>
  </si>
  <si>
    <t xml:space="preserve">Hispanic</t>
  </si>
  <si>
    <t xml:space="preserve">White</t>
  </si>
  <si>
    <t xml:space="preserve">Other  Minorities</t>
  </si>
  <si>
    <t xml:space="preserve"> Economically Disadvantaged</t>
  </si>
  <si>
    <t xml:space="preserve">Collin</t>
  </si>
  <si>
    <t xml:space="preserve">Dallas</t>
  </si>
  <si>
    <t xml:space="preserve">Denton</t>
  </si>
  <si>
    <t xml:space="preserve">Tarrant</t>
  </si>
  <si>
    <t xml:space="preserve">Source: Census data, 2000; http://quickfacts.census.gov/qfp/states/48/48113.html</t>
  </si>
  <si>
    <t xml:space="preserve">Dallas County has the highest percentage of individuals identified as economically disadvantaged among the counties studied, with 13.4% of residents categorized in this way. Tarrant County is second, with 10.6% of its population identified as economically disadvantaged.  In Collin County, 4.9% of the population is identified as economically disadvantaged.  When looking at public school enrollment, the picture is quite different.</t>
  </si>
  <si>
    <t xml:space="preserve">Table 2</t>
  </si>
  <si>
    <t xml:space="preserve">Percentage of Economically Disadvantaged population for Selected North Texas Counties</t>
  </si>
  <si>
    <t xml:space="preserve">Tables 3 and 4 show the percentages of students by ethnicity enrolled in Regions 10 and 11.  In Region 10, which encompasses Dallas ISD, the largest urban district in the region, 62.8% of students are students of color, while only 37.2% of students are White.</t>
  </si>
  <si>
    <t xml:space="preserve">For the past four years, the largest percentage of students in Region 11 has been White, and this percentage has declined slightly each year as the percentage of Hispanic students in Region 11 has grown. The percentage of African American students decreased rather dramatically, 7% from 2002-2004, and has increased by less than a percentage point per year since then.</t>
  </si>
  <si>
    <t xml:space="preserve">Table 3</t>
  </si>
  <si>
    <t xml:space="preserve">Percentage of Students Enrolled by Ethnicity in Region 10</t>
  </si>
  <si>
    <t xml:space="preserve"> African American</t>
  </si>
  <si>
    <t xml:space="preserve">Other Minorities</t>
  </si>
  <si>
    <t xml:space="preserve">% Econ. Disadvantaged.</t>
  </si>
  <si>
    <t xml:space="preserve">2002-2003</t>
  </si>
  <si>
    <t xml:space="preserve">Region 10</t>
  </si>
  <si>
    <t xml:space="preserve">2003-2004</t>
  </si>
  <si>
    <t xml:space="preserve">2004-2005</t>
  </si>
  <si>
    <t xml:space="preserve">2005-2006</t>
  </si>
  <si>
    <t xml:space="preserve">Source: 2002-2003, 2003-2004, 2004-2005 and 2005-2006 Academic Excellence Indicator System Report</t>
  </si>
  <si>
    <t xml:space="preserve">Table 4</t>
  </si>
  <si>
    <t xml:space="preserve">Percentage of Students Enrolled by Ethnicity in Region 11</t>
  </si>
  <si>
    <t xml:space="preserve">% Economically. Disadvantaged.</t>
  </si>
  <si>
    <t xml:space="preserve">Region 11</t>
  </si>
  <si>
    <t xml:space="preserve">Table 5 shows the percentage of economically disadvantaged students in Regions 10 and 11 for four successive years. The definition of “economically disadvantaged” in this and other charts is the percentage of students in public schools who are eligible for free or reduced priced lunch or other forms of economic assistance. Comparing the data in Table 5 to that in Table 2 shows the extent to which public school students are from economically disadvantaged families compared to the general population of the region.</t>
  </si>
  <si>
    <t xml:space="preserve">Region 10 has more economically disadvantaged students than Region 11, and the percentage in Region 10 continues to increase by about one percentage point per year. The trend is the same in Region 11, except that the growth of economically disadvantaged students appears to have slowed slightly in Region 11 this year.
</t>
  </si>
  <si>
    <t xml:space="preserve">Table 5</t>
  </si>
  <si>
    <t xml:space="preserve">Percentage of Economically Disadvantaged Students by Region</t>
  </si>
  <si>
    <t xml:space="preserve">Disadvantaged Students by Region</t>
  </si>
  <si>
    <t xml:space="preserve">Tables 6, 7, 8 and 9 present student demographics for school districts in Collin, Dallas, Denton and Tarrant counties. In these tables, the data for Asian/Pacific Islanders and Native Americans are combined because the percentages are so small in some of the districts that they could not be represented graphically.</t>
  </si>
  <si>
    <t xml:space="preserve">Table 6 is the first of many in his report that contains a drop-down menu. Click on the drop-down menu and select the geographic unit you wish to view.</t>
  </si>
  <si>
    <t xml:space="preserve">Table 6</t>
  </si>
  <si>
    <t xml:space="preserve">K-12 Student Demographics by Percentage for Collin County ISDs</t>
  </si>
  <si>
    <t xml:space="preserve">Total</t>
  </si>
  <si>
    <t xml:space="preserve">Native American</t>
  </si>
  <si>
    <t xml:space="preserve">Asian / Pacific Isl.</t>
  </si>
  <si>
    <t xml:space="preserve">Allen </t>
  </si>
  <si>
    <t xml:space="preserve">Anna</t>
  </si>
  <si>
    <t xml:space="preserve">Blue Ridge</t>
  </si>
  <si>
    <t xml:space="preserve">Celina</t>
  </si>
  <si>
    <t xml:space="preserve">Community</t>
  </si>
  <si>
    <t xml:space="preserve">Farmersville</t>
  </si>
  <si>
    <t xml:space="preserve">Frisco</t>
  </si>
  <si>
    <t xml:space="preserve">Lovejoy</t>
  </si>
  <si>
    <t xml:space="preserve">McKinney</t>
  </si>
  <si>
    <t xml:space="preserve">Melissa</t>
  </si>
  <si>
    <t xml:space="preserve">Plano</t>
  </si>
  <si>
    <t xml:space="preserve">Princeton</t>
  </si>
  <si>
    <t xml:space="preserve">Prosper</t>
  </si>
  <si>
    <t xml:space="preserve">Wylie</t>
  </si>
  <si>
    <t xml:space="preserve">Source: 2005-2006 Academic Excellence Indicator System Report</t>
  </si>
  <si>
    <t xml:space="preserve">ISD</t>
  </si>
  <si>
    <t xml:space="preserve">Source: 2004-2005 Academic Excellence Indicator System Report</t>
  </si>
  <si>
    <t xml:space="preserve">Source: 2003-2004 Academic Excellence Indicator System Report</t>
  </si>
  <si>
    <t xml:space="preserve">2003-04</t>
  </si>
  <si>
    <t xml:space="preserve">2004-05</t>
  </si>
  <si>
    <t xml:space="preserve">2005-06</t>
  </si>
  <si>
    <t xml:space="preserve">Source: 2003-2004, 2004-2005 and 2005-2006 Academic Excellence Indicator System Report</t>
  </si>
  <si>
    <t xml:space="preserve">Table 7</t>
  </si>
  <si>
    <t xml:space="preserve">K-12 Student Demographics by Percentage for Dallas County ISDs</t>
  </si>
  <si>
    <t xml:space="preserve">Asian/Pacific Islander</t>
  </si>
  <si>
    <t xml:space="preserve">Carrollton - Farmers Branch</t>
  </si>
  <si>
    <t xml:space="preserve">Cedar Hill</t>
  </si>
  <si>
    <t xml:space="preserve">Coppell</t>
  </si>
  <si>
    <t xml:space="preserve">De Soto</t>
  </si>
  <si>
    <t xml:space="preserve">Duncanville</t>
  </si>
  <si>
    <t xml:space="preserve">Garland</t>
  </si>
  <si>
    <t xml:space="preserve">Grand Prairie</t>
  </si>
  <si>
    <t xml:space="preserve">Highland Park</t>
  </si>
  <si>
    <t xml:space="preserve">Irving</t>
  </si>
  <si>
    <t xml:space="preserve">Lancaster</t>
  </si>
  <si>
    <t xml:space="preserve">Mesquite</t>
  </si>
  <si>
    <t xml:space="preserve">Richardson</t>
  </si>
  <si>
    <t xml:space="preserve">Sunnyvale</t>
  </si>
  <si>
    <t xml:space="preserve">Wilmer - Hutchins</t>
  </si>
  <si>
    <t xml:space="preserve"> Native American</t>
  </si>
  <si>
    <t xml:space="preserve">Table 8</t>
  </si>
  <si>
    <t xml:space="preserve">K-12 Student Demographics by Percentage for Denton County ISDs</t>
  </si>
  <si>
    <t xml:space="preserve"> ISD</t>
  </si>
  <si>
    <t xml:space="preserve">Asian/ Pacific Isl.</t>
  </si>
  <si>
    <t xml:space="preserve"> Argyle</t>
  </si>
  <si>
    <t xml:space="preserve">Aubrey</t>
  </si>
  <si>
    <t xml:space="preserve">Krum</t>
  </si>
  <si>
    <t xml:space="preserve"> Lewisville</t>
  </si>
  <si>
    <t xml:space="preserve">Little Elm</t>
  </si>
  <si>
    <t xml:space="preserve">Pilot Point</t>
  </si>
  <si>
    <t xml:space="preserve">Ponder</t>
  </si>
  <si>
    <t xml:space="preserve"> Sanger</t>
  </si>
  <si>
    <t xml:space="preserve">Asian / Pacific Isl. </t>
  </si>
  <si>
    <t xml:space="preserve">Argyle</t>
  </si>
  <si>
    <t xml:space="preserve">Lewisville</t>
  </si>
  <si>
    <t xml:space="preserve">Sanger</t>
  </si>
  <si>
    <t xml:space="preserve">Table 9</t>
  </si>
  <si>
    <t xml:space="preserve">K-12 Student Demographics by Percentage for Tarrant County ISDs</t>
  </si>
  <si>
    <t xml:space="preserve"> </t>
  </si>
  <si>
    <t xml:space="preserve">Birdville</t>
  </si>
  <si>
    <t xml:space="preserve">Carroll</t>
  </si>
  <si>
    <t xml:space="preserve">Castleberry</t>
  </si>
  <si>
    <t xml:space="preserve">Crowley</t>
  </si>
  <si>
    <t xml:space="preserve">Eagle Mt- Saginaw</t>
  </si>
  <si>
    <t xml:space="preserve">Everman</t>
  </si>
  <si>
    <t xml:space="preserve">Fort Worth</t>
  </si>
  <si>
    <t xml:space="preserve">Grapevine – Colleyville</t>
  </si>
  <si>
    <t xml:space="preserve">Hurst- Euless- Bedford</t>
  </si>
  <si>
    <t xml:space="preserve">Arlington</t>
  </si>
  <si>
    <t xml:space="preserve">Eagle Mt-Saginaw</t>
  </si>
  <si>
    <t xml:space="preserve">Grapevine -Colleyville</t>
  </si>
  <si>
    <t xml:space="preserve">Hurst- Euless - Bedford</t>
  </si>
  <si>
    <t xml:space="preserve">Keller</t>
  </si>
  <si>
    <t xml:space="preserve">Kennedale</t>
  </si>
  <si>
    <t xml:space="preserve">Lake Worth</t>
  </si>
  <si>
    <t xml:space="preserve">Mansfield</t>
  </si>
  <si>
    <t xml:space="preserve">Masonic Home</t>
  </si>
  <si>
    <t xml:space="preserve">White Settlement</t>
  </si>
  <si>
    <t xml:space="preserve">Table 10 compares by ethnic composition the public school students of the four counties of interest, individually, collectively and in comparison to the state. Based on the increases in Hispanic students, the need in the region for bilingual/ESL education is a continuing theme of this report. This challenge must be addressed differently in this region from ways it has been addressed in communities closer to the Mexican border because of the characteristics of the population. There is a need for teachers who are bilingual and can meet the needs of a diverse student population.</t>
  </si>
  <si>
    <t xml:space="preserve">The public school population of the four counties of interest tends to reflect the patterns of Tarrant County, with an almost equal proportion of Hispanic and White students reflected at this point in a trend toward White population decreases and Hispanic population increases.  The African American and “other minorities” populations continue at the same levels and make up just over 25% of the total student population.</t>
  </si>
  <si>
    <t xml:space="preserve">In the state, public school students are nearly 50% Hispanic, with that number rising each year.  The percentage of White students is over 30%, but that percentage is declining. The population of African Americans and “other minorities” remains at a level below 20%.  </t>
  </si>
  <si>
    <t xml:space="preserve">Table 10</t>
  </si>
  <si>
    <t xml:space="preserve">K-12 Student Demographics by County</t>
  </si>
  <si>
    <t xml:space="preserve">County</t>
  </si>
  <si>
    <t xml:space="preserve">White </t>
  </si>
  <si>
    <t xml:space="preserve">Tarrant </t>
  </si>
  <si>
    <t xml:space="preserve">Total for 4 Counties</t>
  </si>
  <si>
    <t xml:space="preserve">State</t>
  </si>
  <si>
    <t xml:space="preserve">Other   Minorities</t>
  </si>
  <si>
    <t xml:space="preserve">The Texas Accountability System ranks each public school and district as Exemplary, Recognized, Academically Acceptable, or Academically Unacceptable based on a complex formula that attends to TAKS scores, performance on state approved alternative assessments, high school completion rates, and the drop out rates for grades 7 and 8.  As with other indicators, the definitions used in the accountability system have changed over the years to represent annually higher standards for schools and students.</t>
  </si>
  <si>
    <t xml:space="preserve">Using the state rating system, most districts in the four counties studied were again rated “academically acceptable” and none were “academically unacceptable.” However there were schools within those districts that were rated academically unacceptable. The results for each district by county are shown in Table 11.</t>
  </si>
  <si>
    <t xml:space="preserve">Adequate Yearly Progress (AYP), an indicator of school effectiveness required through No Child Left Behind (NCLB), measures the progress of students towards a fixed point. AYP indicates the percentage of the student population that meets or exceeds the state academic standards.</t>
  </si>
  <si>
    <r>
      <rPr>
        <sz val="12"/>
        <rFont val="Times New Roman"/>
        <family val="1"/>
      </rPr>
      <t xml:space="preserve">In the </t>
    </r>
    <r>
      <rPr>
        <i val="true"/>
        <sz val="12"/>
        <rFont val="Times New Roman"/>
        <family val="1"/>
      </rPr>
      <t xml:space="preserve">Principal’s Planning Guide: TEKS Based Instruction at TAKS Standards</t>
    </r>
    <r>
      <rPr>
        <sz val="12"/>
        <rFont val="Times New Roman"/>
        <family val="1"/>
      </rPr>
      <t xml:space="preserve"> (School Improvement Resource Center, 2006), there is a discussion of NCLB proficiency requirements as they apply in Texas (TEA, 2006).  Under this provision, all schools must reach the goal of 100% academic proficiency by 2014. In English Language Arts and Mathematics, AYP requires that a minimum percentage of all students in each subgroup (African American, Hispanic, Special Education, Economically Disadvantaged and Limited English Proficient) pass the TAKS. The minimum percentage of students who must pass in 2005 and 2006 follows for each subject:  Reading /ELA, 53%; Mathematics, 42%.  In 2007, the ELA percentage will increase to 60%, and the Mathematics percentage to 50%.  To make AYP, campuses must meet either the performance passing rates or show performance improvement for all students. </t>
    </r>
  </si>
  <si>
    <t xml:space="preserve">Table 11</t>
  </si>
  <si>
    <t xml:space="preserve">Percentage of Districts by State Rating by County </t>
  </si>
  <si>
    <t xml:space="preserve">State Status percentage</t>
  </si>
  <si>
    <t xml:space="preserve">ATP Status percentage</t>
  </si>
  <si>
    <t xml:space="preserve">Exemplary</t>
  </si>
  <si>
    <t xml:space="preserve">Recognized</t>
  </si>
  <si>
    <t xml:space="preserve">Academically Acceptable</t>
  </si>
  <si>
    <t xml:space="preserve">Distinguished</t>
  </si>
  <si>
    <t xml:space="preserve">Meets AYP</t>
  </si>
  <si>
    <t xml:space="preserve">Missed AYP</t>
  </si>
  <si>
    <t xml:space="preserve">Source: 2006 AYP Results, TEA Office of Accountability and Data Quality</t>
  </si>
  <si>
    <t xml:space="preserve">Source: 2005 AYP Results, TEA Office of Accountability and Data Quality</t>
  </si>
  <si>
    <t xml:space="preserve">Source: 2004 AYP Results, TEA Office of Accountability and Data Quality</t>
  </si>
  <si>
    <t xml:space="preserve">Source: 2004, 2005 and 2006 Final AYP Results, TEA Office of Accountability and Data Quality</t>
  </si>
  <si>
    <t xml:space="preserve">Table 12 and 13 show the percentage of schools that did not meet AYP by county and the number of high schools that did not meet AYP status by subject in five districts.  </t>
  </si>
  <si>
    <t xml:space="preserve">Table 12</t>
  </si>
  <si>
    <t xml:space="preserve">Percentage of Districts that did not meet AYP</t>
  </si>
  <si>
    <t xml:space="preserve">Met AYP</t>
  </si>
  <si>
    <t xml:space="preserve">Table 13</t>
  </si>
  <si>
    <t xml:space="preserve">Number of High Schools that Did Not Meet AYP by District</t>
  </si>
  <si>
    <t xml:space="preserve">Reading</t>
  </si>
  <si>
    <t xml:space="preserve">Mathematics</t>
  </si>
  <si>
    <t xml:space="preserve">Graduation Rate</t>
  </si>
  <si>
    <t xml:space="preserve">Source: 2006 Final AYP Results, TEA Office of Accountability and Data Quality</t>
  </si>
  <si>
    <t xml:space="preserve">Source: 2005 Final AYP Results, TEA Office of Accountability and Data Quality</t>
  </si>
  <si>
    <t xml:space="preserve">Source: 2004 Final AYP Results, TEA Office of Accountability and Data Quality</t>
  </si>
  <si>
    <t xml:space="preserve">Source:  2004, 2005 and 2006 Final AYP Results, TEA Office of Accountability and Data Quality</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
    <numFmt numFmtId="169" formatCode="General"/>
  </numFmts>
  <fonts count="39">
    <font>
      <sz val="10"/>
      <name val="Arial"/>
      <family val="0"/>
    </font>
    <font>
      <sz val="10"/>
      <name val="Arial"/>
      <family val="0"/>
    </font>
    <font>
      <sz val="10"/>
      <name val="Arial"/>
      <family val="0"/>
    </font>
    <font>
      <sz val="10"/>
      <name val="Arial"/>
      <family val="0"/>
    </font>
    <font>
      <sz val="8"/>
      <name val="Arial"/>
      <family val="0"/>
    </font>
    <font>
      <b val="true"/>
      <sz val="9"/>
      <color rgb="FF800000"/>
      <name val="Arial"/>
      <family val="0"/>
    </font>
    <font>
      <b val="true"/>
      <sz val="18"/>
      <name val="Arial"/>
      <family val="0"/>
    </font>
    <font>
      <b val="true"/>
      <sz val="10"/>
      <name val="Arial"/>
      <family val="2"/>
    </font>
    <font>
      <sz val="12"/>
      <name val="Times New Roman"/>
      <family val="1"/>
    </font>
    <font>
      <b val="true"/>
      <sz val="20"/>
      <name val="Times New Roman"/>
      <family val="1"/>
    </font>
    <font>
      <b val="true"/>
      <sz val="12"/>
      <name val="Times New Roman"/>
      <family val="1"/>
    </font>
    <font>
      <sz val="12"/>
      <name val="Arial"/>
      <family val="2"/>
    </font>
    <font>
      <sz val="9"/>
      <name val="Times New Roman"/>
      <family val="1"/>
    </font>
    <font>
      <b val="true"/>
      <sz val="14"/>
      <name val="Times New Roman"/>
      <family val="1"/>
    </font>
    <font>
      <u val="single"/>
      <sz val="10"/>
      <color rgb="FF0000FF"/>
      <name val="Arial"/>
      <family val="0"/>
    </font>
    <font>
      <b val="true"/>
      <sz val="16"/>
      <name val="Times New Roman"/>
      <family val="1"/>
    </font>
    <font>
      <u val="single"/>
      <sz val="12"/>
      <name val="Times New Roman"/>
      <family val="1"/>
    </font>
    <font>
      <u val="single"/>
      <sz val="12"/>
      <color rgb="FF0000FF"/>
      <name val="Times New Roman"/>
      <family val="1"/>
    </font>
    <font>
      <b val="true"/>
      <u val="single"/>
      <sz val="14"/>
      <color rgb="FF0000FF"/>
      <name val="Times New Roman"/>
      <family val="1"/>
    </font>
    <font>
      <b val="true"/>
      <u val="single"/>
      <sz val="12"/>
      <color rgb="FF0000FF"/>
      <name val="Times New Roman"/>
      <family val="1"/>
    </font>
    <font>
      <i val="true"/>
      <sz val="12"/>
      <name val="Times New Roman"/>
      <family val="1"/>
    </font>
    <font>
      <vertAlign val="superscript"/>
      <sz val="12"/>
      <name val="Times New Roman"/>
      <family val="1"/>
    </font>
    <font>
      <b val="true"/>
      <u val="single"/>
      <sz val="14"/>
      <color rgb="FF0000FF"/>
      <name val="Arial"/>
      <family val="0"/>
    </font>
    <font>
      <b val="true"/>
      <i val="true"/>
      <sz val="12"/>
      <name val="Times New Roman"/>
      <family val="1"/>
    </font>
    <font>
      <b val="true"/>
      <u val="single"/>
      <sz val="12"/>
      <name val="Times New Roman"/>
      <family val="1"/>
    </font>
    <font>
      <sz val="8"/>
      <color rgb="FFFF6600"/>
      <name val="Arial"/>
      <family val="2"/>
    </font>
    <font>
      <b val="true"/>
      <sz val="10.25"/>
      <color rgb="FF000000"/>
      <name val="Arial"/>
      <family val="2"/>
    </font>
    <font>
      <b val="true"/>
      <sz val="17.25"/>
      <color rgb="FF000000"/>
      <name val="Arial"/>
      <family val="2"/>
    </font>
    <font>
      <sz val="8"/>
      <color rgb="FF000000"/>
      <name val="Arial"/>
      <family val="2"/>
    </font>
    <font>
      <b val="true"/>
      <sz val="9.75"/>
      <color rgb="FF000000"/>
      <name val="Arial"/>
      <family val="2"/>
    </font>
    <font>
      <b val="true"/>
      <sz val="11.5"/>
      <color rgb="FF000000"/>
      <name val="Arial"/>
      <family val="2"/>
    </font>
    <font>
      <sz val="10"/>
      <color rgb="FFFF6600"/>
      <name val="Times New Roman"/>
      <family val="1"/>
    </font>
    <font>
      <b val="true"/>
      <sz val="11.25"/>
      <name val="Arial"/>
      <family val="2"/>
    </font>
    <font>
      <b val="true"/>
      <sz val="10"/>
      <color rgb="FF000000"/>
      <name val="Arial"/>
      <family val="2"/>
    </font>
    <font>
      <b val="true"/>
      <sz val="12"/>
      <color rgb="FF000000"/>
      <name val="Arial"/>
      <family val="2"/>
    </font>
    <font>
      <b val="true"/>
      <sz val="10"/>
      <color rgb="FF000000"/>
      <name val="Times New Roman"/>
      <family val="2"/>
    </font>
    <font>
      <b val="true"/>
      <sz val="11.75"/>
      <color rgb="FF000000"/>
      <name val="Arial"/>
      <family val="2"/>
    </font>
    <font>
      <b val="true"/>
      <sz val="11.25"/>
      <color rgb="FF000000"/>
      <name val="Arial"/>
      <family val="2"/>
    </font>
    <font>
      <b val="true"/>
      <sz val="10.75"/>
      <color rgb="FF00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top style="thin">
        <color rgb="FFFFFFFF"/>
      </top>
      <bottom style="thin">
        <color rgb="FFFFFFFF"/>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left" vertical="top"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14" fillId="0" borderId="0" xfId="20" applyFont="true" applyBorder="true" applyAlignment="true" applyProtection="true">
      <alignment horizontal="left" vertical="center" textRotation="0" wrapText="true" indent="2"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true" indent="2" shrinkToFit="false"/>
      <protection locked="true" hidden="false"/>
    </xf>
    <xf numFmtId="164" fontId="8" fillId="0" borderId="0" xfId="0" applyFont="true" applyBorder="true" applyAlignment="true" applyProtection="false">
      <alignment horizontal="left" vertical="center" textRotation="0" wrapText="true" indent="5" shrinkToFit="false"/>
      <protection locked="true" hidden="false"/>
    </xf>
    <xf numFmtId="164" fontId="8" fillId="0" borderId="0" xfId="0" applyFont="true" applyBorder="false" applyAlignment="true" applyProtection="false">
      <alignment horizontal="left" vertical="center" textRotation="0" wrapText="true" indent="5"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4"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false" applyProtection="false">
      <alignment horizontal="left" vertical="top" textRotation="0" wrapText="false" indent="0" shrinkToFit="false"/>
      <protection locked="true" hidden="false"/>
    </xf>
    <xf numFmtId="164" fontId="8" fillId="0" borderId="2" xfId="26" applyFont="true" applyBorder="true" applyAlignment="true" applyProtection="false">
      <alignment horizontal="center" vertical="bottom" textRotation="0" wrapText="true" indent="0" shrinkToFit="false"/>
      <protection locked="true" hidden="false"/>
    </xf>
    <xf numFmtId="164" fontId="8" fillId="0" borderId="1" xfId="26" applyFont="true" applyBorder="true" applyAlignment="false" applyProtection="false">
      <alignment horizontal="left" vertical="top" textRotation="0" wrapText="false" indent="0" shrinkToFit="false"/>
      <protection locked="true" hidden="false"/>
    </xf>
    <xf numFmtId="166" fontId="8" fillId="0" borderId="1" xfId="26" applyFont="true" applyBorder="true" applyAlignment="false" applyProtection="false">
      <alignment horizontal="left" vertical="top" textRotation="0" wrapText="false" indent="0" shrinkToFit="false"/>
      <protection locked="true" hidden="false"/>
    </xf>
    <xf numFmtId="164" fontId="10" fillId="0" borderId="0" xfId="26" applyFont="true" applyBorder="true" applyAlignment="false" applyProtection="false">
      <alignment horizontal="left" vertical="top" textRotation="0" wrapText="false" indent="0" shrinkToFit="false"/>
      <protection locked="true" hidden="false"/>
    </xf>
    <xf numFmtId="164" fontId="8" fillId="0" borderId="0" xfId="26" applyFont="true" applyBorder="true" applyAlignment="false" applyProtection="false">
      <alignment horizontal="left" vertical="top" textRotation="0" wrapText="false" indent="0" shrinkToFit="false"/>
      <protection locked="true" hidden="false"/>
    </xf>
    <xf numFmtId="164" fontId="8" fillId="0" borderId="0" xfId="22" applyFont="true" applyBorder="false" applyAlignment="false" applyProtection="false">
      <alignment horizontal="left" vertical="top" textRotation="0" wrapText="false" indent="0" shrinkToFit="false"/>
      <protection locked="true" hidden="false"/>
    </xf>
    <xf numFmtId="164" fontId="10" fillId="0" borderId="0" xfId="26" applyFont="true" applyBorder="true" applyAlignment="true" applyProtection="false">
      <alignment horizontal="left" vertical="center" textRotation="0" wrapText="true" indent="0" shrinkToFit="false"/>
      <protection locked="true" hidden="false"/>
    </xf>
    <xf numFmtId="166" fontId="10" fillId="0" borderId="0" xfId="26" applyFont="true" applyBorder="false" applyAlignment="true" applyProtection="false">
      <alignment horizontal="left" vertical="center" textRotation="0" wrapText="false" indent="0" shrinkToFit="false"/>
      <protection locked="true" hidden="false"/>
    </xf>
    <xf numFmtId="166" fontId="8" fillId="0" borderId="0" xfId="26" applyFont="true" applyBorder="false" applyAlignment="false" applyProtection="false">
      <alignment horizontal="left" vertical="top" textRotation="0" wrapText="false" indent="0" shrinkToFit="false"/>
      <protection locked="true" hidden="false"/>
    </xf>
    <xf numFmtId="166" fontId="8" fillId="0" borderId="3" xfId="26" applyFont="true" applyBorder="true" applyAlignment="true" applyProtection="false">
      <alignment horizontal="general" vertical="top" textRotation="0" wrapText="true" indent="0" shrinkToFit="false"/>
      <protection locked="true" hidden="false"/>
    </xf>
    <xf numFmtId="166" fontId="8" fillId="0" borderId="4" xfId="26" applyFont="true" applyBorder="true" applyAlignment="true" applyProtection="false">
      <alignment horizontal="left" vertical="top" textRotation="0" wrapText="true" indent="0" shrinkToFit="false"/>
      <protection locked="true" hidden="false"/>
    </xf>
    <xf numFmtId="166" fontId="8" fillId="0" borderId="4" xfId="26" applyFont="true" applyBorder="true" applyAlignment="true" applyProtection="false">
      <alignment horizontal="center" vertical="bottom" textRotation="0" wrapText="true" indent="0" shrinkToFit="false"/>
      <protection locked="true" hidden="false"/>
    </xf>
    <xf numFmtId="166" fontId="8" fillId="0" borderId="5" xfId="26" applyFont="true" applyBorder="true" applyAlignment="true" applyProtection="false">
      <alignment horizontal="general" vertical="top" textRotation="0" wrapText="true" indent="0" shrinkToFit="false"/>
      <protection locked="true" hidden="false"/>
    </xf>
    <xf numFmtId="166" fontId="8" fillId="0" borderId="6" xfId="26" applyFont="true" applyBorder="true" applyAlignment="true" applyProtection="false">
      <alignment horizontal="left" vertical="top" textRotation="0" wrapText="true" indent="0" shrinkToFit="false"/>
      <protection locked="true" hidden="false"/>
    </xf>
    <xf numFmtId="166" fontId="8" fillId="0" borderId="6" xfId="26" applyFont="true" applyBorder="true" applyAlignment="true" applyProtection="false">
      <alignment horizontal="right" vertical="top" textRotation="0" wrapText="true" indent="0" shrinkToFit="false"/>
      <protection locked="true" hidden="false"/>
    </xf>
    <xf numFmtId="166" fontId="8" fillId="0" borderId="3" xfId="26" applyFont="true" applyBorder="true" applyAlignment="true" applyProtection="false">
      <alignment horizontal="left" vertical="top" textRotation="0" wrapText="true" indent="0" shrinkToFit="false"/>
      <protection locked="true" hidden="false"/>
    </xf>
    <xf numFmtId="166" fontId="8" fillId="0" borderId="3" xfId="26" applyFont="true" applyBorder="true" applyAlignment="true" applyProtection="false">
      <alignment horizontal="right" vertical="top" textRotation="0" wrapText="true" indent="0" shrinkToFit="false"/>
      <protection locked="true" hidden="false"/>
    </xf>
    <xf numFmtId="164" fontId="10" fillId="0" borderId="0" xfId="22" applyFont="true" applyBorder="false" applyAlignment="false" applyProtection="false">
      <alignment horizontal="left" vertical="top" textRotation="0" wrapText="false" indent="0" shrinkToFit="false"/>
      <protection locked="true" hidden="false"/>
    </xf>
    <xf numFmtId="164" fontId="10" fillId="0" borderId="0" xfId="25" applyFont="true" applyBorder="false" applyAlignment="false" applyProtection="false">
      <alignment horizontal="left" vertical="center" textRotation="0" wrapText="true" indent="0" shrinkToFit="false"/>
      <protection locked="true" hidden="false"/>
    </xf>
    <xf numFmtId="166" fontId="10" fillId="0" borderId="3" xfId="26" applyFont="true" applyBorder="true" applyAlignment="true" applyProtection="false">
      <alignment horizontal="general" vertical="top" textRotation="0" wrapText="true" indent="0" shrinkToFit="false"/>
      <protection locked="true" hidden="false"/>
    </xf>
    <xf numFmtId="166" fontId="10" fillId="0" borderId="4" xfId="26" applyFont="true" applyBorder="true" applyAlignment="true" applyProtection="false">
      <alignment horizontal="general" vertical="top" textRotation="0" wrapText="true" indent="0" shrinkToFit="false"/>
      <protection locked="true" hidden="false"/>
    </xf>
    <xf numFmtId="166" fontId="8" fillId="0" borderId="0" xfId="26" applyFont="true" applyBorder="true" applyAlignment="true" applyProtection="false">
      <alignment horizontal="general" vertical="top" textRotation="0" wrapText="true" indent="0" shrinkToFit="false"/>
      <protection locked="true" hidden="false"/>
    </xf>
    <xf numFmtId="166" fontId="8" fillId="0" borderId="0" xfId="26" applyFont="true" applyBorder="true" applyAlignment="true" applyProtection="false">
      <alignment horizontal="right" vertical="top"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7" xfId="25" applyFont="true" applyBorder="true" applyAlignment="true" applyProtection="false">
      <alignment horizontal="center" vertical="center" textRotation="0" wrapText="true" indent="0" shrinkToFit="false"/>
      <protection locked="true" hidden="false"/>
    </xf>
    <xf numFmtId="164" fontId="10" fillId="0" borderId="7" xfId="25" applyFont="true" applyBorder="true" applyAlignment="true" applyProtection="false">
      <alignment horizontal="left" vertical="center" textRotation="0" wrapText="true" indent="0" shrinkToFit="false"/>
      <protection locked="true" hidden="false"/>
    </xf>
    <xf numFmtId="164" fontId="10" fillId="0" borderId="0" xfId="25" applyFont="true" applyBorder="false" applyAlignment="true" applyProtection="false">
      <alignment horizontal="left" vertical="center" textRotation="0" wrapText="true" indent="0" shrinkToFit="false"/>
      <protection locked="true" hidden="false"/>
    </xf>
    <xf numFmtId="166" fontId="23" fillId="0" borderId="1" xfId="26" applyFont="true" applyBorder="true" applyAlignment="true" applyProtection="false">
      <alignment horizontal="center" vertical="bottom" textRotation="0" wrapText="true" indent="0" shrinkToFit="false"/>
      <protection locked="true" hidden="false"/>
    </xf>
    <xf numFmtId="166" fontId="23" fillId="0" borderId="1" xfId="26" applyFont="true" applyBorder="true" applyAlignment="true" applyProtection="false">
      <alignment horizontal="center" vertical="bottom" textRotation="0" wrapText="true" indent="0" shrinkToFit="false"/>
      <protection locked="true" hidden="false"/>
    </xf>
    <xf numFmtId="166" fontId="20" fillId="0" borderId="1" xfId="26" applyFont="true" applyBorder="true" applyAlignment="true" applyProtection="false">
      <alignment horizontal="center" vertical="top" textRotation="0" wrapText="true" indent="0" shrinkToFit="false"/>
      <protection locked="true" hidden="false"/>
    </xf>
    <xf numFmtId="166" fontId="8" fillId="0" borderId="1" xfId="26" applyFont="true" applyBorder="true" applyAlignment="true" applyProtection="false">
      <alignment horizontal="general" vertical="top" textRotation="0" wrapText="true" indent="0" shrinkToFit="false"/>
      <protection locked="true" hidden="false"/>
    </xf>
    <xf numFmtId="166" fontId="8" fillId="0" borderId="1" xfId="25" applyFont="true" applyBorder="true" applyAlignment="true" applyProtection="false">
      <alignment horizontal="left" vertical="center" textRotation="0" wrapText="true" indent="0" shrinkToFit="false"/>
      <protection locked="true" hidden="false"/>
    </xf>
    <xf numFmtId="167" fontId="8" fillId="0" borderId="1" xfId="25" applyFont="true" applyBorder="true" applyAlignment="true" applyProtection="false">
      <alignment horizontal="left" vertical="center" textRotation="0" wrapText="true" indent="0" shrinkToFit="false"/>
      <protection locked="true" hidden="false"/>
    </xf>
    <xf numFmtId="164" fontId="8" fillId="0" borderId="0" xfId="26" applyFont="true" applyBorder="true" applyAlignment="true" applyProtection="false">
      <alignment horizontal="left" vertical="top" textRotation="0" wrapText="true" indent="0" shrinkToFit="false"/>
      <protection locked="true" hidden="false"/>
    </xf>
    <xf numFmtId="167" fontId="8" fillId="0" borderId="1" xfId="26" applyFont="true" applyBorder="true" applyAlignment="true" applyProtection="false">
      <alignment horizontal="general" vertical="top" textRotation="0" wrapText="true" indent="0" shrinkToFit="false"/>
      <protection locked="true" hidden="false"/>
    </xf>
    <xf numFmtId="164" fontId="8" fillId="0" borderId="0" xfId="26" applyFont="true" applyBorder="false" applyAlignment="true" applyProtection="false">
      <alignment horizontal="general" vertical="top" textRotation="0" wrapText="true" indent="0" shrinkToFit="false"/>
      <protection locked="true" hidden="false"/>
    </xf>
    <xf numFmtId="164" fontId="23" fillId="0" borderId="1" xfId="26" applyFont="true" applyBorder="true" applyAlignment="true" applyProtection="false">
      <alignment horizontal="center" vertical="bottom" textRotation="0" wrapText="true" indent="0" shrinkToFit="false"/>
      <protection locked="true" hidden="false"/>
    </xf>
    <xf numFmtId="164" fontId="23" fillId="0" borderId="1" xfId="26" applyFont="true" applyBorder="true" applyAlignment="true" applyProtection="false">
      <alignment horizontal="center" vertical="bottom" textRotation="0" wrapText="true" indent="0" shrinkToFit="false"/>
      <protection locked="true" hidden="false"/>
    </xf>
    <xf numFmtId="164" fontId="20" fillId="0" borderId="1" xfId="26" applyFont="true" applyBorder="true" applyAlignment="true" applyProtection="false">
      <alignment horizontal="center" vertical="top" textRotation="0" wrapText="true" indent="0"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8" fontId="8" fillId="0" borderId="1" xfId="26"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0" fillId="0" borderId="1" xfId="26" applyFont="true" applyBorder="true" applyAlignment="true" applyProtection="false">
      <alignment horizontal="general" vertical="top" textRotation="0" wrapText="true" indent="0" shrinkToFit="false"/>
      <protection locked="true" hidden="false"/>
    </xf>
    <xf numFmtId="166" fontId="10" fillId="0" borderId="1" xfId="26"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8" xfId="26" applyFont="true" applyBorder="true" applyAlignment="true" applyProtection="false">
      <alignment horizontal="general" vertical="top" textRotation="0" wrapText="true" indent="0" shrinkToFit="false"/>
      <protection locked="true" hidden="false"/>
    </xf>
    <xf numFmtId="164" fontId="8" fillId="0" borderId="1" xfId="26" applyFont="true" applyBorder="true" applyAlignment="true" applyProtection="false">
      <alignment horizontal="center" vertical="bottom" textRotation="0" wrapText="true" indent="0" shrinkToFit="false"/>
      <protection locked="true" hidden="false"/>
    </xf>
    <xf numFmtId="166" fontId="8" fillId="0" borderId="1" xfId="26" applyFont="true" applyBorder="true" applyAlignment="true" applyProtection="false">
      <alignment horizontal="center" vertical="bottom" textRotation="0" wrapText="true" indent="0" shrinkToFit="false"/>
      <protection locked="true" hidden="false"/>
    </xf>
    <xf numFmtId="166" fontId="8" fillId="0" borderId="1" xfId="26"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1" xfId="25" applyFont="true" applyBorder="true" applyAlignment="true" applyProtection="false">
      <alignment horizontal="center" vertical="bottom" textRotation="0" wrapText="true" indent="0" shrinkToFit="false"/>
      <protection locked="true" hidden="false"/>
    </xf>
    <xf numFmtId="166" fontId="8" fillId="0" borderId="1" xfId="25" applyFont="true" applyBorder="true" applyAlignment="true" applyProtection="false">
      <alignment horizontal="right" vertical="center" textRotation="0" wrapText="true" indent="0" shrinkToFit="false"/>
      <protection locked="true" hidden="false"/>
    </xf>
    <xf numFmtId="167" fontId="8" fillId="0" borderId="1" xfId="25" applyFont="true" applyBorder="true" applyAlignment="true" applyProtection="false">
      <alignment horizontal="right" vertical="center" textRotation="0" wrapText="true" indent="0" shrinkToFit="false"/>
      <protection locked="true" hidden="false"/>
    </xf>
    <xf numFmtId="164" fontId="8" fillId="0" borderId="0" xfId="26" applyFont="true" applyBorder="true" applyAlignment="true" applyProtection="false">
      <alignment horizontal="general" vertical="top" textRotation="0" wrapText="tru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right" vertical="top" textRotation="0" wrapText="true" indent="0" shrinkToFit="false"/>
      <protection locked="true" hidden="false"/>
    </xf>
    <xf numFmtId="164" fontId="8" fillId="0" borderId="0" xfId="26" applyFont="true" applyBorder="true" applyAlignment="true" applyProtection="false">
      <alignment horizontal="right" vertical="top" textRotation="0" wrapText="true" indent="0" shrinkToFit="false"/>
      <protection locked="true" hidden="false"/>
    </xf>
    <xf numFmtId="164" fontId="23" fillId="0" borderId="3" xfId="26" applyFont="true" applyBorder="true" applyAlignment="true" applyProtection="false">
      <alignment horizontal="center" vertical="bottom" textRotation="0" wrapText="true" indent="0" shrinkToFit="false"/>
      <protection locked="true" hidden="false"/>
    </xf>
    <xf numFmtId="164" fontId="23" fillId="0" borderId="4" xfId="26" applyFont="true" applyBorder="true" applyAlignment="true" applyProtection="false">
      <alignment horizontal="center" vertical="bottom" textRotation="0" wrapText="true" indent="0" shrinkToFit="false"/>
      <protection locked="true" hidden="false"/>
    </xf>
    <xf numFmtId="164" fontId="23" fillId="0" borderId="9" xfId="26" applyFont="true" applyBorder="true" applyAlignment="true" applyProtection="false">
      <alignment horizontal="center" vertical="bottom" textRotation="0" wrapText="true" indent="0" shrinkToFit="false"/>
      <protection locked="true" hidden="false"/>
    </xf>
    <xf numFmtId="164" fontId="23" fillId="0" borderId="10" xfId="26" applyFont="true" applyBorder="true" applyAlignment="true" applyProtection="false">
      <alignment horizontal="center" vertical="bottom" textRotation="0" wrapText="true" indent="0" shrinkToFit="false"/>
      <protection locked="true" hidden="false"/>
    </xf>
    <xf numFmtId="164" fontId="8" fillId="0" borderId="5" xfId="26" applyFont="true" applyBorder="true" applyAlignment="true" applyProtection="false">
      <alignment horizontal="general" vertical="top" textRotation="0" wrapText="true" indent="0" shrinkToFit="false"/>
      <protection locked="true" hidden="false"/>
    </xf>
    <xf numFmtId="164" fontId="8" fillId="0" borderId="6" xfId="26" applyFont="true" applyBorder="true" applyAlignment="true" applyProtection="false">
      <alignment horizontal="right" vertical="top" textRotation="0" wrapText="true" indent="0" shrinkToFit="false"/>
      <protection locked="true" hidden="false"/>
    </xf>
    <xf numFmtId="164" fontId="8" fillId="0" borderId="11" xfId="26" applyFont="true" applyBorder="true" applyAlignment="true" applyProtection="false">
      <alignment horizontal="right" vertical="top" textRotation="0" wrapText="true" indent="0" shrinkToFit="false"/>
      <protection locked="true" hidden="false"/>
    </xf>
    <xf numFmtId="169" fontId="8" fillId="0" borderId="12" xfId="26" applyFont="true" applyBorder="true" applyAlignment="true" applyProtection="false">
      <alignment horizontal="right" vertical="top" textRotation="0" wrapText="true" indent="0" shrinkToFit="false"/>
      <protection locked="true" hidden="false"/>
    </xf>
    <xf numFmtId="168" fontId="8" fillId="0" borderId="6" xfId="26" applyFont="true" applyBorder="true" applyAlignment="true" applyProtection="false">
      <alignment horizontal="right" vertical="top" textRotation="0" wrapText="true" indent="0" shrinkToFit="false"/>
      <protection locked="true" hidden="false"/>
    </xf>
    <xf numFmtId="169" fontId="8" fillId="0" borderId="13" xfId="26" applyFont="true" applyBorder="true" applyAlignment="true" applyProtection="false">
      <alignment horizontal="right" vertical="top" textRotation="0" wrapText="true" indent="0" shrinkToFit="false"/>
      <protection locked="true" hidden="false"/>
    </xf>
    <xf numFmtId="169" fontId="8" fillId="0" borderId="14" xfId="26" applyFont="true" applyBorder="true" applyAlignment="true" applyProtection="false">
      <alignment horizontal="right" vertical="top" textRotation="0" wrapText="true" indent="0" shrinkToFit="false"/>
      <protection locked="true" hidden="false"/>
    </xf>
    <xf numFmtId="164" fontId="8" fillId="0" borderId="0" xfId="26" applyFont="true" applyBorder="false" applyAlignment="false" applyProtection="false">
      <alignment horizontal="left" vertical="top" textRotation="0" wrapText="false" indent="0" shrinkToFit="false"/>
      <protection locked="true" hidden="false"/>
    </xf>
    <xf numFmtId="164" fontId="10" fillId="0" borderId="0" xfId="26" applyFont="true" applyBorder="true" applyAlignment="true" applyProtection="false">
      <alignment horizontal="left" vertical="top" textRotation="0" wrapText="true" indent="0" shrinkToFit="false"/>
      <protection locked="true" hidden="false"/>
    </xf>
    <xf numFmtId="164" fontId="8" fillId="0" borderId="1" xfId="26"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10" fillId="0" borderId="0" xfId="26" applyFont="true" applyBorder="true" applyAlignment="true" applyProtection="false">
      <alignment horizontal="general" vertical="top" textRotation="0" wrapText="true" indent="0" shrinkToFit="false"/>
      <protection locked="true" hidden="false"/>
    </xf>
    <xf numFmtId="164" fontId="8" fillId="0" borderId="15" xfId="26" applyFont="true" applyBorder="true" applyAlignment="true" applyProtection="false">
      <alignment horizontal="left" vertical="top" textRotation="0" wrapText="true" indent="0" shrinkToFit="false"/>
      <protection locked="true" hidden="false"/>
    </xf>
    <xf numFmtId="164" fontId="10" fillId="0" borderId="0" xfId="26" applyFont="true" applyBorder="false" applyAlignment="false" applyProtection="false">
      <alignment horizontal="left" vertical="top"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23" fillId="0" borderId="1" xfId="26" applyFont="true" applyBorder="true" applyAlignment="true" applyProtection="false">
      <alignment horizontal="general" vertical="bottom" textRotation="0" wrapText="true" indent="0" shrinkToFit="false"/>
      <protection locked="true" hidden="false"/>
    </xf>
    <xf numFmtId="164" fontId="23" fillId="0" borderId="1" xfId="26"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6" fontId="8" fillId="0" borderId="1" xfId="25" applyFont="true" applyBorder="true" applyAlignment="true" applyProtection="false">
      <alignment horizontal="general" vertical="center" textRotation="0" wrapText="true" indent="0" shrinkToFit="false"/>
      <protection locked="true" hidden="false"/>
    </xf>
    <xf numFmtId="167" fontId="8" fillId="0" borderId="1" xfId="25"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4" fontId="8" fillId="0" borderId="1" xfId="26"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0" fillId="0" borderId="1" xfId="26" applyFont="true" applyBorder="true" applyAlignment="fals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left" vertical="top" textRotation="0" wrapText="false" indent="0" shrinkToFit="false"/>
      <protection locked="true" hidden="false"/>
    </xf>
    <xf numFmtId="167" fontId="8" fillId="0" borderId="1" xfId="26" applyFont="true" applyBorder="true" applyAlignment="false" applyProtection="false">
      <alignment horizontal="left" vertical="top" textRotation="0" wrapText="false" indent="0" shrinkToFit="false"/>
      <protection locked="true" hidden="false"/>
    </xf>
    <xf numFmtId="167" fontId="8" fillId="0" borderId="0" xfId="26" applyFont="true" applyBorder="true" applyAlignment="false" applyProtection="false">
      <alignment horizontal="left" vertical="top" textRotation="0" wrapText="false" indent="0" shrinkToFit="false"/>
      <protection locked="true" hidden="false"/>
    </xf>
    <xf numFmtId="164" fontId="8" fillId="0" borderId="1" xfId="27" applyFont="true" applyBorder="true" applyAlignment="false" applyProtection="false">
      <alignment horizontal="left" vertical="top" textRotation="0" wrapText="false" indent="0" shrinkToFit="false"/>
      <protection locked="true" hidden="false"/>
    </xf>
    <xf numFmtId="166" fontId="8" fillId="0" borderId="1" xfId="27" applyFont="true" applyBorder="true" applyAlignment="fals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2005" xfId="21"/>
    <cellStyle name="FootNote 1" xfId="22"/>
    <cellStyle name="graphHeading" xfId="23"/>
    <cellStyle name="Heading 3" xfId="24"/>
    <cellStyle name="Merjed" xfId="25"/>
    <cellStyle name="Normal_GAP Report (Graphs)" xfId="26"/>
    <cellStyle name="Normal_Sheet1"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75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E7575"/>
      <rgbColor rgb="FF969696"/>
      <rgbColor rgb="FF003366"/>
      <rgbColor rgb="FF339966"/>
      <rgbColor rgb="FF003300"/>
      <rgbColor rgb="FF333300"/>
      <rgbColor rgb="FF993300"/>
      <rgbColor rgb="FF993366"/>
      <rgbColor rgb="FF464675"/>
      <rgbColor rgb="FF4617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6.xml"/>
</Relationships>
</file>

<file path=xl/charts/_rels/chart11.xml.rels><?xml version="1.0" encoding="UTF-8"?>
<Relationships xmlns="http://schemas.openxmlformats.org/package/2006/relationships"><Relationship Id="rId1" Type="http://schemas.openxmlformats.org/officeDocument/2006/relationships/chartUserShapes" Target="../drawings/drawing7.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9.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Number of High Schools that Did Not Meet AYP by District
</a:t>
            </a:r>
          </a:p>
        </c:rich>
      </c:tx>
      <c:layout>
        <c:manualLayout>
          <c:xMode val="edge"/>
          <c:yMode val="edge"/>
          <c:x val="0.313998211091234"/>
          <c:y val="0.0206287647495668"/>
        </c:manualLayout>
      </c:layout>
      <c:overlay val="0"/>
      <c:spPr>
        <a:noFill/>
        <a:ln w="0">
          <a:noFill/>
        </a:ln>
      </c:spPr>
    </c:title>
    <c:autoTitleDeleted val="0"/>
    <c:plotArea>
      <c:layout>
        <c:manualLayout>
          <c:xMode val="edge"/>
          <c:yMode val="edge"/>
          <c:x val="0.0664132379248658"/>
          <c:y val="0.206370162554666"/>
          <c:w val="0.932379248658318"/>
          <c:h val="0.714002805512006"/>
        </c:manualLayout>
      </c:layout>
      <c:barChart>
        <c:barDir val="col"/>
        <c:grouping val="clustered"/>
        <c:varyColors val="0"/>
        <c:ser>
          <c:idx val="0"/>
          <c:order val="0"/>
          <c:tx>
            <c:strRef>
              <c:f>'GAP-2007'!$H$946</c:f>
              <c:strCache>
                <c:ptCount val="1"/>
                <c:pt idx="0">
                  <c:v>2003-04</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945:$G$945</c:f>
              <c:strCache>
                <c:ptCount val="5"/>
                <c:pt idx="0">
                  <c:v>Fort Worth ISD</c:v>
                </c:pt>
                <c:pt idx="1">
                  <c:v>Duncanville ISD</c:v>
                </c:pt>
                <c:pt idx="2">
                  <c:v>Irving ISD</c:v>
                </c:pt>
                <c:pt idx="3">
                  <c:v>Dallas ISD</c:v>
                </c:pt>
                <c:pt idx="4">
                  <c:v>Cedar Hill ISD</c:v>
                </c:pt>
              </c:strCache>
            </c:strRef>
          </c:cat>
          <c:val>
            <c:numRef>
              <c:f>'GAP-2007'!$C$946:$G$946</c:f>
              <c:numCache>
                <c:formatCode>General</c:formatCode>
                <c:ptCount val="5"/>
                <c:pt idx="0">
                  <c:v>0</c:v>
                </c:pt>
                <c:pt idx="1">
                  <c:v>0</c:v>
                </c:pt>
                <c:pt idx="2">
                  <c:v>0</c:v>
                </c:pt>
                <c:pt idx="3">
                  <c:v>1</c:v>
                </c:pt>
                <c:pt idx="4">
                  <c:v>0</c:v>
                </c:pt>
              </c:numCache>
            </c:numRef>
          </c:val>
        </c:ser>
        <c:ser>
          <c:idx val="1"/>
          <c:order val="1"/>
          <c:tx>
            <c:strRef>
              <c:f>'GAP-2007'!$H$947</c:f>
              <c:strCache>
                <c:ptCount val="1"/>
                <c:pt idx="0">
                  <c:v>2004-05</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945:$G$945</c:f>
              <c:strCache>
                <c:ptCount val="5"/>
                <c:pt idx="0">
                  <c:v>Fort Worth ISD</c:v>
                </c:pt>
                <c:pt idx="1">
                  <c:v>Duncanville ISD</c:v>
                </c:pt>
                <c:pt idx="2">
                  <c:v>Irving ISD</c:v>
                </c:pt>
                <c:pt idx="3">
                  <c:v>Dallas ISD</c:v>
                </c:pt>
                <c:pt idx="4">
                  <c:v>Cedar Hill ISD</c:v>
                </c:pt>
              </c:strCache>
            </c:strRef>
          </c:cat>
          <c:val>
            <c:numRef>
              <c:f>'GAP-2007'!$C$947:$G$947</c:f>
              <c:numCache>
                <c:formatCode>General</c:formatCode>
                <c:ptCount val="5"/>
                <c:pt idx="0">
                  <c:v>0</c:v>
                </c:pt>
                <c:pt idx="1">
                  <c:v>0</c:v>
                </c:pt>
                <c:pt idx="2">
                  <c:v>0</c:v>
                </c:pt>
                <c:pt idx="3">
                  <c:v>1</c:v>
                </c:pt>
                <c:pt idx="4">
                  <c:v>0</c:v>
                </c:pt>
              </c:numCache>
            </c:numRef>
          </c:val>
        </c:ser>
        <c:ser>
          <c:idx val="2"/>
          <c:order val="2"/>
          <c:tx>
            <c:strRef>
              <c:f>'GAP-2007'!$H$948</c:f>
              <c:strCache>
                <c:ptCount val="1"/>
                <c:pt idx="0">
                  <c:v>2005-06</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945:$G$945</c:f>
              <c:strCache>
                <c:ptCount val="5"/>
                <c:pt idx="0">
                  <c:v>Fort Worth ISD</c:v>
                </c:pt>
                <c:pt idx="1">
                  <c:v>Duncanville ISD</c:v>
                </c:pt>
                <c:pt idx="2">
                  <c:v>Irving ISD</c:v>
                </c:pt>
                <c:pt idx="3">
                  <c:v>Dallas ISD</c:v>
                </c:pt>
                <c:pt idx="4">
                  <c:v>Cedar Hill ISD</c:v>
                </c:pt>
              </c:strCache>
            </c:strRef>
          </c:cat>
          <c:val>
            <c:numRef>
              <c:f>'GAP-2007'!$C$948:$G$948</c:f>
              <c:numCache>
                <c:formatCode>General</c:formatCode>
                <c:ptCount val="5"/>
                <c:pt idx="0">
                  <c:v>0</c:v>
                </c:pt>
                <c:pt idx="1">
                  <c:v>0</c:v>
                </c:pt>
                <c:pt idx="2">
                  <c:v>0</c:v>
                </c:pt>
                <c:pt idx="3">
                  <c:v>3</c:v>
                </c:pt>
                <c:pt idx="4">
                  <c:v>0</c:v>
                </c:pt>
              </c:numCache>
            </c:numRef>
          </c:val>
        </c:ser>
        <c:gapWidth val="150"/>
        <c:overlap val="0"/>
        <c:axId val="67071895"/>
        <c:axId val="58242161"/>
      </c:barChart>
      <c:catAx>
        <c:axId val="670718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725" spc="-1" strike="noStrike">
                <a:solidFill>
                  <a:srgbClr val="000000"/>
                </a:solidFill>
                <a:latin typeface="Arial"/>
              </a:defRPr>
            </a:pPr>
          </a:p>
        </c:txPr>
        <c:crossAx val="58242161"/>
        <c:crossesAt val="0"/>
        <c:auto val="1"/>
        <c:lblAlgn val="ctr"/>
        <c:lblOffset val="100"/>
        <c:noMultiLvlLbl val="0"/>
      </c:catAx>
      <c:valAx>
        <c:axId val="582421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071895"/>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ercentage of Districts by State Rating by County </a:t>
            </a:r>
          </a:p>
        </c:rich>
      </c:tx>
      <c:layout>
        <c:manualLayout>
          <c:xMode val="edge"/>
          <c:yMode val="edge"/>
          <c:x val="0.352415026833631"/>
          <c:y val="0.0224247297418029"/>
        </c:manualLayout>
      </c:layout>
      <c:overlay val="0"/>
      <c:spPr>
        <a:noFill/>
        <a:ln w="0">
          <a:noFill/>
        </a:ln>
      </c:spPr>
    </c:title>
    <c:autoTitleDeleted val="0"/>
    <c:plotArea>
      <c:layout>
        <c:manualLayout>
          <c:xMode val="edge"/>
          <c:yMode val="edge"/>
          <c:x val="0.0656976744186047"/>
          <c:y val="0.165371214151702"/>
          <c:w val="0.93309481216458"/>
          <c:h val="0.752702581970875"/>
        </c:manualLayout>
      </c:layout>
      <c:barChart>
        <c:barDir val="col"/>
        <c:grouping val="clustered"/>
        <c:varyColors val="0"/>
        <c:ser>
          <c:idx val="0"/>
          <c:order val="0"/>
          <c:tx>
            <c:strRef>
              <c:f>'GAP-2007'!$G$873</c:f>
              <c:strCache>
                <c:ptCount val="1"/>
                <c:pt idx="0">
                  <c:v>2004</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870:$E$870</c:f>
              <c:strCache>
                <c:ptCount val="3"/>
                <c:pt idx="0">
                  <c:v>Exemplary</c:v>
                </c:pt>
                <c:pt idx="1">
                  <c:v>Recognized</c:v>
                </c:pt>
                <c:pt idx="2">
                  <c:v>Academically Acceptable</c:v>
                </c:pt>
              </c:strCache>
            </c:strRef>
          </c:cat>
          <c:val>
            <c:numRef>
              <c:f>'GAP-2007'!$C$873:$E$873</c:f>
              <c:numCache>
                <c:formatCode>General</c:formatCode>
                <c:ptCount val="3"/>
                <c:pt idx="0">
                  <c:v>0</c:v>
                </c:pt>
                <c:pt idx="1">
                  <c:v>11.1</c:v>
                </c:pt>
                <c:pt idx="2">
                  <c:v>88.9</c:v>
                </c:pt>
              </c:numCache>
            </c:numRef>
          </c:val>
        </c:ser>
        <c:ser>
          <c:idx val="1"/>
          <c:order val="1"/>
          <c:tx>
            <c:strRef>
              <c:f>'GAP-2007'!$G$872</c:f>
              <c:strCache>
                <c:ptCount val="1"/>
                <c:pt idx="0">
                  <c:v>2005</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870:$E$870</c:f>
              <c:strCache>
                <c:ptCount val="3"/>
                <c:pt idx="0">
                  <c:v>Exemplary</c:v>
                </c:pt>
                <c:pt idx="1">
                  <c:v>Recognized</c:v>
                </c:pt>
                <c:pt idx="2">
                  <c:v>Academically Acceptable</c:v>
                </c:pt>
              </c:strCache>
            </c:strRef>
          </c:cat>
          <c:val>
            <c:numRef>
              <c:f>'GAP-2007'!$C$872:$E$872</c:f>
              <c:numCache>
                <c:formatCode>General</c:formatCode>
                <c:ptCount val="3"/>
                <c:pt idx="0">
                  <c:v>0</c:v>
                </c:pt>
                <c:pt idx="1">
                  <c:v>11.1</c:v>
                </c:pt>
                <c:pt idx="2">
                  <c:v>88.9</c:v>
                </c:pt>
              </c:numCache>
            </c:numRef>
          </c:val>
        </c:ser>
        <c:ser>
          <c:idx val="2"/>
          <c:order val="2"/>
          <c:tx>
            <c:strRef>
              <c:f>'GAP-2007'!$G$871</c:f>
              <c:strCache>
                <c:ptCount val="1"/>
                <c:pt idx="0">
                  <c:v>2006</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870:$E$870</c:f>
              <c:strCache>
                <c:ptCount val="3"/>
                <c:pt idx="0">
                  <c:v>Exemplary</c:v>
                </c:pt>
                <c:pt idx="1">
                  <c:v>Recognized</c:v>
                </c:pt>
                <c:pt idx="2">
                  <c:v>Academically Acceptable</c:v>
                </c:pt>
              </c:strCache>
            </c:strRef>
          </c:cat>
          <c:val>
            <c:numRef>
              <c:f>'GAP-2007'!$C$871:$E$871</c:f>
              <c:numCache>
                <c:formatCode>General</c:formatCode>
                <c:ptCount val="3"/>
                <c:pt idx="0">
                  <c:v>0</c:v>
                </c:pt>
                <c:pt idx="1">
                  <c:v>11.1</c:v>
                </c:pt>
                <c:pt idx="2">
                  <c:v>88.9</c:v>
                </c:pt>
              </c:numCache>
            </c:numRef>
          </c:val>
        </c:ser>
        <c:gapWidth val="150"/>
        <c:overlap val="0"/>
        <c:axId val="9651663"/>
        <c:axId val="43966387"/>
      </c:barChart>
      <c:catAx>
        <c:axId val="96516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3966387"/>
        <c:crossesAt val="0"/>
        <c:auto val="1"/>
        <c:lblAlgn val="ctr"/>
        <c:lblOffset val="100"/>
        <c:noMultiLvlLbl val="0"/>
      </c:catAx>
      <c:valAx>
        <c:axId val="4396638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1663"/>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ercentage of Districts that did not meet AYP</a:t>
            </a:r>
          </a:p>
        </c:rich>
      </c:tx>
      <c:layout>
        <c:manualLayout>
          <c:xMode val="edge"/>
          <c:yMode val="edge"/>
          <c:x val="0.392285855900509"/>
          <c:y val="0.0251654301183076"/>
        </c:manualLayout>
      </c:layout>
      <c:overlay val="0"/>
      <c:spPr>
        <a:noFill/>
        <a:ln w="0">
          <a:noFill/>
        </a:ln>
      </c:spPr>
    </c:title>
    <c:autoTitleDeleted val="0"/>
    <c:plotArea>
      <c:layout>
        <c:manualLayout>
          <c:xMode val="edge"/>
          <c:yMode val="edge"/>
          <c:x val="0.0665074573063579"/>
          <c:y val="0.172047323039904"/>
          <c:w val="0.932275942864867"/>
          <c:h val="0.778824944856627"/>
        </c:manualLayout>
      </c:layout>
      <c:barChart>
        <c:barDir val="col"/>
        <c:grouping val="clustered"/>
        <c:varyColors val="0"/>
        <c:ser>
          <c:idx val="0"/>
          <c:order val="0"/>
          <c:tx>
            <c:strRef>
              <c:f>'GAP-2007'!$E$904</c:f>
              <c:strCache>
                <c:ptCount val="1"/>
                <c:pt idx="0">
                  <c:v>2004</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901:$D$901</c:f>
              <c:strCache>
                <c:ptCount val="2"/>
                <c:pt idx="0">
                  <c:v>Met AYP</c:v>
                </c:pt>
                <c:pt idx="1">
                  <c:v>Missed AYP</c:v>
                </c:pt>
              </c:strCache>
            </c:strRef>
          </c:cat>
          <c:val>
            <c:numRef>
              <c:f>'GAP-2007'!$C$904:$D$904</c:f>
              <c:numCache>
                <c:formatCode>General</c:formatCode>
                <c:ptCount val="2"/>
                <c:pt idx="0">
                  <c:v>81.2</c:v>
                </c:pt>
                <c:pt idx="1">
                  <c:v>18.8</c:v>
                </c:pt>
              </c:numCache>
            </c:numRef>
          </c:val>
        </c:ser>
        <c:ser>
          <c:idx val="1"/>
          <c:order val="1"/>
          <c:tx>
            <c:strRef>
              <c:f>'GAP-2007'!$E$903</c:f>
              <c:strCache>
                <c:ptCount val="1"/>
                <c:pt idx="0">
                  <c:v>2005</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901:$D$901</c:f>
              <c:strCache>
                <c:ptCount val="2"/>
                <c:pt idx="0">
                  <c:v>Met AYP</c:v>
                </c:pt>
                <c:pt idx="1">
                  <c:v>Missed AYP</c:v>
                </c:pt>
              </c:strCache>
            </c:strRef>
          </c:cat>
          <c:val>
            <c:numRef>
              <c:f>'GAP-2007'!$C$903:$D$903</c:f>
              <c:numCache>
                <c:formatCode>General</c:formatCode>
                <c:ptCount val="2"/>
                <c:pt idx="0">
                  <c:v>100</c:v>
                </c:pt>
                <c:pt idx="1">
                  <c:v>0</c:v>
                </c:pt>
              </c:numCache>
            </c:numRef>
          </c:val>
        </c:ser>
        <c:ser>
          <c:idx val="2"/>
          <c:order val="2"/>
          <c:tx>
            <c:strRef>
              <c:f>'GAP-2007'!$E$902</c:f>
              <c:strCache>
                <c:ptCount val="1"/>
                <c:pt idx="0">
                  <c:v>2006</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901:$D$901</c:f>
              <c:strCache>
                <c:ptCount val="2"/>
                <c:pt idx="0">
                  <c:v>Met AYP</c:v>
                </c:pt>
                <c:pt idx="1">
                  <c:v>Missed AYP</c:v>
                </c:pt>
              </c:strCache>
            </c:strRef>
          </c:cat>
          <c:val>
            <c:numRef>
              <c:f>'GAP-2007'!$C$902:$D$902</c:f>
              <c:numCache>
                <c:formatCode>General</c:formatCode>
                <c:ptCount val="2"/>
                <c:pt idx="0">
                  <c:v>100</c:v>
                </c:pt>
                <c:pt idx="1">
                  <c:v>0</c:v>
                </c:pt>
              </c:numCache>
            </c:numRef>
          </c:val>
        </c:ser>
        <c:gapWidth val="360"/>
        <c:overlap val="0"/>
        <c:axId val="39429579"/>
        <c:axId val="42728752"/>
      </c:barChart>
      <c:catAx>
        <c:axId val="394295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2728752"/>
        <c:crossesAt val="0"/>
        <c:auto val="1"/>
        <c:lblAlgn val="ctr"/>
        <c:lblOffset val="100"/>
        <c:noMultiLvlLbl val="0"/>
      </c:catAx>
      <c:valAx>
        <c:axId val="4272875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429579"/>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K-12 Student Demographics by County</a:t>
            </a:r>
          </a:p>
        </c:rich>
      </c:tx>
      <c:layout>
        <c:manualLayout>
          <c:xMode val="edge"/>
          <c:yMode val="edge"/>
          <c:x val="0.351423965609887"/>
          <c:y val="0.0386338659227323"/>
        </c:manualLayout>
      </c:layout>
      <c:overlay val="0"/>
      <c:spPr>
        <a:noFill/>
        <a:ln w="0">
          <a:noFill/>
        </a:ln>
      </c:spPr>
    </c:title>
    <c:autoTitleDeleted val="0"/>
    <c:plotArea>
      <c:layout>
        <c:manualLayout>
          <c:xMode val="edge"/>
          <c:yMode val="edge"/>
          <c:x val="0.0664517284614007"/>
          <c:y val="0.190886803618226"/>
          <c:w val="0.932339244133978"/>
          <c:h val="0.72550511454899"/>
        </c:manualLayout>
      </c:layout>
      <c:barChart>
        <c:barDir val="col"/>
        <c:grouping val="clustered"/>
        <c:varyColors val="0"/>
        <c:ser>
          <c:idx val="0"/>
          <c:order val="0"/>
          <c:tx>
            <c:strRef>
              <c:f>'GAP-2007'!$G$812</c:f>
              <c:strCache>
                <c:ptCount val="1"/>
                <c:pt idx="0">
                  <c:v>2003-04</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811:$F$811</c:f>
              <c:strCache>
                <c:ptCount val="4"/>
                <c:pt idx="0">
                  <c:v>African American</c:v>
                </c:pt>
                <c:pt idx="1">
                  <c:v>Hispanic</c:v>
                </c:pt>
                <c:pt idx="2">
                  <c:v>White</c:v>
                </c:pt>
                <c:pt idx="3">
                  <c:v>Other Minorities</c:v>
                </c:pt>
              </c:strCache>
            </c:strRef>
          </c:cat>
          <c:val>
            <c:numRef>
              <c:f>'GAP-2007'!$C$812:$F$812</c:f>
              <c:numCache>
                <c:formatCode>General</c:formatCode>
                <c:ptCount val="4"/>
                <c:pt idx="0">
                  <c:v>20</c:v>
                </c:pt>
                <c:pt idx="1">
                  <c:v>34</c:v>
                </c:pt>
                <c:pt idx="2">
                  <c:v>41</c:v>
                </c:pt>
                <c:pt idx="3">
                  <c:v>5.4</c:v>
                </c:pt>
              </c:numCache>
            </c:numRef>
          </c:val>
        </c:ser>
        <c:ser>
          <c:idx val="1"/>
          <c:order val="1"/>
          <c:tx>
            <c:strRef>
              <c:f>'GAP-2007'!$G$813</c:f>
              <c:strCache>
                <c:ptCount val="1"/>
                <c:pt idx="0">
                  <c:v>2004-05</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811:$F$811</c:f>
              <c:strCache>
                <c:ptCount val="4"/>
                <c:pt idx="0">
                  <c:v>African American</c:v>
                </c:pt>
                <c:pt idx="1">
                  <c:v>Hispanic</c:v>
                </c:pt>
                <c:pt idx="2">
                  <c:v>White</c:v>
                </c:pt>
                <c:pt idx="3">
                  <c:v>Other Minorities</c:v>
                </c:pt>
              </c:strCache>
            </c:strRef>
          </c:cat>
          <c:val>
            <c:numRef>
              <c:f>'GAP-2007'!$C$813:$F$813</c:f>
              <c:numCache>
                <c:formatCode>General</c:formatCode>
                <c:ptCount val="4"/>
                <c:pt idx="0">
                  <c:v>19.7</c:v>
                </c:pt>
                <c:pt idx="1">
                  <c:v>34.8</c:v>
                </c:pt>
                <c:pt idx="2">
                  <c:v>36.7</c:v>
                </c:pt>
                <c:pt idx="3">
                  <c:v>5.3</c:v>
                </c:pt>
              </c:numCache>
            </c:numRef>
          </c:val>
        </c:ser>
        <c:ser>
          <c:idx val="2"/>
          <c:order val="2"/>
          <c:tx>
            <c:strRef>
              <c:f>'GAP-2007'!$G$814</c:f>
              <c:strCache>
                <c:ptCount val="1"/>
                <c:pt idx="0">
                  <c:v>2005-06</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811:$F$811</c:f>
              <c:strCache>
                <c:ptCount val="4"/>
                <c:pt idx="0">
                  <c:v>African American</c:v>
                </c:pt>
                <c:pt idx="1">
                  <c:v>Hispanic</c:v>
                </c:pt>
                <c:pt idx="2">
                  <c:v>White</c:v>
                </c:pt>
                <c:pt idx="3">
                  <c:v>Other Minorities</c:v>
                </c:pt>
              </c:strCache>
            </c:strRef>
          </c:cat>
          <c:val>
            <c:numRef>
              <c:f>'GAP-2007'!$C$814:$F$814</c:f>
              <c:numCache>
                <c:formatCode>General</c:formatCode>
                <c:ptCount val="4"/>
                <c:pt idx="0">
                  <c:v>21</c:v>
                </c:pt>
                <c:pt idx="1">
                  <c:v>37.8</c:v>
                </c:pt>
                <c:pt idx="2">
                  <c:v>36</c:v>
                </c:pt>
                <c:pt idx="3">
                  <c:v>5.8</c:v>
                </c:pt>
              </c:numCache>
            </c:numRef>
          </c:val>
        </c:ser>
        <c:gapWidth val="150"/>
        <c:overlap val="0"/>
        <c:axId val="19703308"/>
        <c:axId val="96959022"/>
      </c:barChart>
      <c:catAx>
        <c:axId val="197033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6959022"/>
        <c:crossesAt val="0"/>
        <c:auto val="1"/>
        <c:lblAlgn val="ctr"/>
        <c:lblOffset val="100"/>
        <c:noMultiLvlLbl val="0"/>
      </c:catAx>
      <c:valAx>
        <c:axId val="9695902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703308"/>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K-12 Student Demographics by Percentages for Tarrant County ISDs</a:t>
            </a:r>
          </a:p>
        </c:rich>
      </c:tx>
      <c:layout>
        <c:manualLayout>
          <c:xMode val="edge"/>
          <c:yMode val="edge"/>
          <c:x val="0.268643953373239"/>
          <c:y val="0.0262058488416255"/>
        </c:manualLayout>
      </c:layout>
      <c:overlay val="0"/>
      <c:spPr>
        <a:noFill/>
        <a:ln w="0">
          <a:noFill/>
        </a:ln>
      </c:spPr>
    </c:title>
    <c:autoTitleDeleted val="0"/>
    <c:plotArea>
      <c:layout>
        <c:manualLayout>
          <c:xMode val="edge"/>
          <c:yMode val="edge"/>
          <c:x val="0.0664746388226293"/>
          <c:y val="0.174230915305735"/>
          <c:w val="0.932310184976822"/>
          <c:h val="0.736707178123813"/>
        </c:manualLayout>
      </c:layout>
      <c:barChart>
        <c:barDir val="col"/>
        <c:grouping val="clustered"/>
        <c:varyColors val="0"/>
        <c:ser>
          <c:idx val="0"/>
          <c:order val="0"/>
          <c:tx>
            <c:strRef>
              <c:f>'GAP-2007'!$G$753</c:f>
              <c:strCache>
                <c:ptCount val="1"/>
                <c:pt idx="0">
                  <c:v>2003-04</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752:$F$752</c:f>
              <c:strCache>
                <c:ptCount val="4"/>
                <c:pt idx="0">
                  <c:v>African American</c:v>
                </c:pt>
                <c:pt idx="1">
                  <c:v>Hispanic</c:v>
                </c:pt>
                <c:pt idx="2">
                  <c:v>White</c:v>
                </c:pt>
                <c:pt idx="3">
                  <c:v>Other Minorities</c:v>
                </c:pt>
              </c:strCache>
            </c:strRef>
          </c:cat>
          <c:val>
            <c:numRef>
              <c:f>'GAP-2007'!$C$753:$F$753</c:f>
              <c:numCache>
                <c:formatCode>General</c:formatCode>
                <c:ptCount val="4"/>
                <c:pt idx="0">
                  <c:v>3.8</c:v>
                </c:pt>
                <c:pt idx="1">
                  <c:v>22.6</c:v>
                </c:pt>
                <c:pt idx="2">
                  <c:v>68.3</c:v>
                </c:pt>
                <c:pt idx="3">
                  <c:v>5.3</c:v>
                </c:pt>
              </c:numCache>
            </c:numRef>
          </c:val>
        </c:ser>
        <c:ser>
          <c:idx val="1"/>
          <c:order val="1"/>
          <c:tx>
            <c:strRef>
              <c:f>'GAP-2007'!$G$754</c:f>
              <c:strCache>
                <c:ptCount val="1"/>
                <c:pt idx="0">
                  <c:v>2004-05</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752:$F$752</c:f>
              <c:strCache>
                <c:ptCount val="4"/>
                <c:pt idx="0">
                  <c:v>African American</c:v>
                </c:pt>
                <c:pt idx="1">
                  <c:v>Hispanic</c:v>
                </c:pt>
                <c:pt idx="2">
                  <c:v>White</c:v>
                </c:pt>
                <c:pt idx="3">
                  <c:v>Other Minorities</c:v>
                </c:pt>
              </c:strCache>
            </c:strRef>
          </c:cat>
          <c:val>
            <c:numRef>
              <c:f>'GAP-2007'!$C$754:$F$754</c:f>
              <c:numCache>
                <c:formatCode>General</c:formatCode>
                <c:ptCount val="4"/>
                <c:pt idx="0">
                  <c:v>5.1</c:v>
                </c:pt>
                <c:pt idx="1">
                  <c:v>23.9</c:v>
                </c:pt>
                <c:pt idx="2">
                  <c:v>65.8</c:v>
                </c:pt>
                <c:pt idx="3">
                  <c:v>5.2</c:v>
                </c:pt>
              </c:numCache>
            </c:numRef>
          </c:val>
        </c:ser>
        <c:ser>
          <c:idx val="2"/>
          <c:order val="2"/>
          <c:tx>
            <c:strRef>
              <c:f>'GAP-2007'!$G$755</c:f>
              <c:strCache>
                <c:ptCount val="1"/>
                <c:pt idx="0">
                  <c:v>2005-06</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752:$F$752</c:f>
              <c:strCache>
                <c:ptCount val="4"/>
                <c:pt idx="0">
                  <c:v>African American</c:v>
                </c:pt>
                <c:pt idx="1">
                  <c:v>Hispanic</c:v>
                </c:pt>
                <c:pt idx="2">
                  <c:v>White</c:v>
                </c:pt>
                <c:pt idx="3">
                  <c:v>Other Minorities</c:v>
                </c:pt>
              </c:strCache>
            </c:strRef>
          </c:cat>
          <c:val>
            <c:numRef>
              <c:f>'GAP-2007'!$C$755:$F$755</c:f>
              <c:numCache>
                <c:formatCode>General</c:formatCode>
                <c:ptCount val="4"/>
                <c:pt idx="0">
                  <c:v>6.9</c:v>
                </c:pt>
                <c:pt idx="1">
                  <c:v>26.3</c:v>
                </c:pt>
                <c:pt idx="2">
                  <c:v>61.6</c:v>
                </c:pt>
                <c:pt idx="3">
                  <c:v>5.2</c:v>
                </c:pt>
              </c:numCache>
            </c:numRef>
          </c:val>
        </c:ser>
        <c:gapWidth val="150"/>
        <c:overlap val="0"/>
        <c:axId val="15512332"/>
        <c:axId val="58752491"/>
      </c:barChart>
      <c:catAx>
        <c:axId val="155123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8752491"/>
        <c:crossesAt val="0"/>
        <c:auto val="1"/>
        <c:lblAlgn val="ctr"/>
        <c:lblOffset val="100"/>
        <c:noMultiLvlLbl val="0"/>
      </c:catAx>
      <c:valAx>
        <c:axId val="5875249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512332"/>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ercentage of Students Enrolled by Ethnicity in Region 11</a:t>
            </a:r>
          </a:p>
        </c:rich>
      </c:tx>
      <c:layout>
        <c:manualLayout>
          <c:xMode val="edge"/>
          <c:yMode val="edge"/>
          <c:x val="0.332092898134864"/>
          <c:y val="0.034156976744186"/>
        </c:manualLayout>
      </c:layout>
      <c:overlay val="0"/>
      <c:spPr>
        <a:noFill/>
        <a:ln w="0">
          <a:noFill/>
        </a:ln>
      </c:spPr>
    </c:title>
    <c:autoTitleDeleted val="0"/>
    <c:plotArea>
      <c:layout>
        <c:manualLayout>
          <c:xMode val="edge"/>
          <c:yMode val="edge"/>
          <c:x val="0.0674318507890961"/>
          <c:y val="0.132890365448505"/>
          <c:w val="0.931357604017217"/>
          <c:h val="0.826827242524917"/>
        </c:manualLayout>
      </c:layout>
      <c:barChart>
        <c:barDir val="col"/>
        <c:grouping val="clustered"/>
        <c:varyColors val="0"/>
        <c:ser>
          <c:idx val="0"/>
          <c:order val="0"/>
          <c:tx>
            <c:strRef>
              <c:f>'GAP-2007'!$B$413</c:f>
              <c:strCache>
                <c:ptCount val="1"/>
                <c:pt idx="0">
                  <c:v>2002-20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D$412:$G$412</c:f>
              <c:strCache>
                <c:ptCount val="4"/>
                <c:pt idx="0">
                  <c:v> African American</c:v>
                </c:pt>
                <c:pt idx="1">
                  <c:v>Hispanic</c:v>
                </c:pt>
                <c:pt idx="2">
                  <c:v>White</c:v>
                </c:pt>
                <c:pt idx="3">
                  <c:v>Other Minorities</c:v>
                </c:pt>
              </c:strCache>
            </c:strRef>
          </c:cat>
          <c:val>
            <c:numRef>
              <c:f>'GAP-2007'!$D$413:$G$413</c:f>
              <c:numCache>
                <c:formatCode>General</c:formatCode>
                <c:ptCount val="4"/>
                <c:pt idx="0">
                  <c:v>21</c:v>
                </c:pt>
                <c:pt idx="1">
                  <c:v>22.9</c:v>
                </c:pt>
                <c:pt idx="2">
                  <c:v>59.9</c:v>
                </c:pt>
                <c:pt idx="3">
                  <c:v>4.1</c:v>
                </c:pt>
              </c:numCache>
            </c:numRef>
          </c:val>
        </c:ser>
        <c:ser>
          <c:idx val="1"/>
          <c:order val="1"/>
          <c:tx>
            <c:strRef>
              <c:f>'GAP-2007'!$B$414</c:f>
              <c:strCache>
                <c:ptCount val="1"/>
                <c:pt idx="0">
                  <c:v>2003-20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D$412:$G$412</c:f>
              <c:strCache>
                <c:ptCount val="4"/>
                <c:pt idx="0">
                  <c:v> African American</c:v>
                </c:pt>
                <c:pt idx="1">
                  <c:v>Hispanic</c:v>
                </c:pt>
                <c:pt idx="2">
                  <c:v>White</c:v>
                </c:pt>
                <c:pt idx="3">
                  <c:v>Other Minorities</c:v>
                </c:pt>
              </c:strCache>
            </c:strRef>
          </c:cat>
          <c:val>
            <c:numRef>
              <c:f>'GAP-2007'!$D$414:$G$414</c:f>
              <c:numCache>
                <c:formatCode>General</c:formatCode>
                <c:ptCount val="4"/>
                <c:pt idx="0">
                  <c:v>13.5</c:v>
                </c:pt>
                <c:pt idx="1">
                  <c:v>25.4</c:v>
                </c:pt>
                <c:pt idx="2">
                  <c:v>56.8</c:v>
                </c:pt>
                <c:pt idx="3">
                  <c:v>4.3</c:v>
                </c:pt>
              </c:numCache>
            </c:numRef>
          </c:val>
        </c:ser>
        <c:ser>
          <c:idx val="2"/>
          <c:order val="2"/>
          <c:tx>
            <c:strRef>
              <c:f>'GAP-2007'!$B$415</c:f>
              <c:strCache>
                <c:ptCount val="1"/>
                <c:pt idx="0">
                  <c:v>2004-20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D$412:$G$412</c:f>
              <c:strCache>
                <c:ptCount val="4"/>
                <c:pt idx="0">
                  <c:v> African American</c:v>
                </c:pt>
                <c:pt idx="1">
                  <c:v>Hispanic</c:v>
                </c:pt>
                <c:pt idx="2">
                  <c:v>White</c:v>
                </c:pt>
                <c:pt idx="3">
                  <c:v>Other Minorities</c:v>
                </c:pt>
              </c:strCache>
            </c:strRef>
          </c:cat>
          <c:val>
            <c:numRef>
              <c:f>'GAP-2007'!$D$415:$G$415</c:f>
              <c:numCache>
                <c:formatCode>General</c:formatCode>
                <c:ptCount val="4"/>
                <c:pt idx="0">
                  <c:v>13.6</c:v>
                </c:pt>
                <c:pt idx="1">
                  <c:v>26.5</c:v>
                </c:pt>
                <c:pt idx="2">
                  <c:v>55.4</c:v>
                </c:pt>
                <c:pt idx="3">
                  <c:v>4.5</c:v>
                </c:pt>
              </c:numCache>
            </c:numRef>
          </c:val>
        </c:ser>
        <c:ser>
          <c:idx val="3"/>
          <c:order val="3"/>
          <c:tx>
            <c:strRef>
              <c:f>'GAP-2007'!$B$416</c:f>
              <c:strCache>
                <c:ptCount val="1"/>
                <c:pt idx="0">
                  <c:v>2005-2006</c:v>
                </c:pt>
              </c:strCache>
            </c:strRef>
          </c:tx>
          <c:spPr>
            <a:gradFill>
              <a:gsLst>
                <a:gs pos="0">
                  <a:srgbClr val="5e7575"/>
                </a:gs>
                <a:gs pos="50000">
                  <a:srgbClr val="ccffff"/>
                </a:gs>
                <a:gs pos="100000">
                  <a:srgbClr val="5e75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D$412:$G$412</c:f>
              <c:strCache>
                <c:ptCount val="4"/>
                <c:pt idx="0">
                  <c:v> African American</c:v>
                </c:pt>
                <c:pt idx="1">
                  <c:v>Hispanic</c:v>
                </c:pt>
                <c:pt idx="2">
                  <c:v>White</c:v>
                </c:pt>
                <c:pt idx="3">
                  <c:v>Other Minorities</c:v>
                </c:pt>
              </c:strCache>
            </c:strRef>
          </c:cat>
          <c:val>
            <c:numRef>
              <c:f>'GAP-2007'!$D$416:$G$416</c:f>
              <c:numCache>
                <c:formatCode>General</c:formatCode>
                <c:ptCount val="4"/>
                <c:pt idx="0">
                  <c:v>14.4</c:v>
                </c:pt>
                <c:pt idx="1">
                  <c:v>27.4</c:v>
                </c:pt>
                <c:pt idx="2">
                  <c:v>53.5</c:v>
                </c:pt>
                <c:pt idx="3">
                  <c:v>4.6</c:v>
                </c:pt>
              </c:numCache>
            </c:numRef>
          </c:val>
        </c:ser>
        <c:gapWidth val="150"/>
        <c:overlap val="0"/>
        <c:axId val="52773786"/>
        <c:axId val="58336863"/>
      </c:barChart>
      <c:catAx>
        <c:axId val="527737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58336863"/>
        <c:crossesAt val="0"/>
        <c:auto val="1"/>
        <c:lblAlgn val="ctr"/>
        <c:lblOffset val="100"/>
        <c:noMultiLvlLbl val="0"/>
      </c:catAx>
      <c:valAx>
        <c:axId val="5833686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773786"/>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Arial"/>
              </a:defRPr>
            </a:pPr>
            <a:r>
              <a:rPr b="1" sz="1000" spc="-1" strike="noStrike">
                <a:latin typeface="Arial"/>
              </a:rPr>
              <a:t>K-12 Student Demographics by Percentage for Denton County ISDs
</a:t>
            </a:r>
          </a:p>
        </c:rich>
      </c:tx>
      <c:layout>
        <c:manualLayout>
          <c:xMode val="edge"/>
          <c:yMode val="edge"/>
          <c:x val="0.335069132698869"/>
          <c:y val="0.0236787270316348"/>
        </c:manualLayout>
      </c:layout>
      <c:overlay val="0"/>
      <c:spPr>
        <a:noFill/>
        <a:ln w="0">
          <a:noFill/>
        </a:ln>
      </c:spPr>
    </c:title>
    <c:autoTitleDeleted val="0"/>
    <c:plotArea>
      <c:layout>
        <c:manualLayout>
          <c:xMode val="edge"/>
          <c:yMode val="edge"/>
          <c:x val="0.0637457353205243"/>
          <c:y val="0.185357075203637"/>
          <c:w val="0.934997306518226"/>
          <c:h val="0.731483235461262"/>
        </c:manualLayout>
      </c:layout>
      <c:barChart>
        <c:barDir val="col"/>
        <c:grouping val="clustered"/>
        <c:varyColors val="0"/>
        <c:ser>
          <c:idx val="0"/>
          <c:order val="0"/>
          <c:tx>
            <c:strRef>
              <c:f>'GAP-2007'!$G$677</c:f>
              <c:strCache>
                <c:ptCount val="1"/>
                <c:pt idx="0">
                  <c:v>2003-04</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676:$F$676</c:f>
              <c:strCache>
                <c:ptCount val="4"/>
                <c:pt idx="0">
                  <c:v>African American</c:v>
                </c:pt>
                <c:pt idx="1">
                  <c:v>Hispanic</c:v>
                </c:pt>
                <c:pt idx="2">
                  <c:v>White</c:v>
                </c:pt>
                <c:pt idx="3">
                  <c:v>Other Minorities</c:v>
                </c:pt>
              </c:strCache>
            </c:strRef>
          </c:cat>
          <c:val>
            <c:numRef>
              <c:f>'GAP-2007'!$C$677:$F$677</c:f>
              <c:numCache>
                <c:formatCode>General</c:formatCode>
                <c:ptCount val="4"/>
                <c:pt idx="0">
                  <c:v>7.8</c:v>
                </c:pt>
                <c:pt idx="1">
                  <c:v>32.6</c:v>
                </c:pt>
                <c:pt idx="2">
                  <c:v>57.7</c:v>
                </c:pt>
                <c:pt idx="3">
                  <c:v>1.8</c:v>
                </c:pt>
              </c:numCache>
            </c:numRef>
          </c:val>
        </c:ser>
        <c:ser>
          <c:idx val="1"/>
          <c:order val="1"/>
          <c:tx>
            <c:strRef>
              <c:f>'GAP-2007'!$G$678</c:f>
              <c:strCache>
                <c:ptCount val="1"/>
                <c:pt idx="0">
                  <c:v>2004-05</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676:$F$676</c:f>
              <c:strCache>
                <c:ptCount val="4"/>
                <c:pt idx="0">
                  <c:v>African American</c:v>
                </c:pt>
                <c:pt idx="1">
                  <c:v>Hispanic</c:v>
                </c:pt>
                <c:pt idx="2">
                  <c:v>White</c:v>
                </c:pt>
                <c:pt idx="3">
                  <c:v>Other Minorities</c:v>
                </c:pt>
              </c:strCache>
            </c:strRef>
          </c:cat>
          <c:val>
            <c:numRef>
              <c:f>'GAP-2007'!$C$678:$F$678</c:f>
              <c:numCache>
                <c:formatCode>General</c:formatCode>
                <c:ptCount val="4"/>
                <c:pt idx="0">
                  <c:v>10.5</c:v>
                </c:pt>
                <c:pt idx="1">
                  <c:v>33.8</c:v>
                </c:pt>
                <c:pt idx="2">
                  <c:v>53.5</c:v>
                </c:pt>
                <c:pt idx="3">
                  <c:v>2.2</c:v>
                </c:pt>
              </c:numCache>
            </c:numRef>
          </c:val>
        </c:ser>
        <c:ser>
          <c:idx val="2"/>
          <c:order val="2"/>
          <c:tx>
            <c:strRef>
              <c:f>'GAP-2007'!$G$679</c:f>
              <c:strCache>
                <c:ptCount val="1"/>
                <c:pt idx="0">
                  <c:v>2005-06</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676:$F$676</c:f>
              <c:strCache>
                <c:ptCount val="4"/>
                <c:pt idx="0">
                  <c:v>African American</c:v>
                </c:pt>
                <c:pt idx="1">
                  <c:v>Hispanic</c:v>
                </c:pt>
                <c:pt idx="2">
                  <c:v>White</c:v>
                </c:pt>
                <c:pt idx="3">
                  <c:v>Other Minorities</c:v>
                </c:pt>
              </c:strCache>
            </c:strRef>
          </c:cat>
          <c:val>
            <c:numRef>
              <c:f>'GAP-2007'!$C$679:$F$679</c:f>
              <c:numCache>
                <c:formatCode>General</c:formatCode>
                <c:ptCount val="4"/>
                <c:pt idx="0">
                  <c:v>11.6</c:v>
                </c:pt>
                <c:pt idx="1">
                  <c:v>34.8</c:v>
                </c:pt>
                <c:pt idx="2">
                  <c:v>51.3</c:v>
                </c:pt>
                <c:pt idx="3">
                  <c:v>2.4</c:v>
                </c:pt>
              </c:numCache>
            </c:numRef>
          </c:val>
        </c:ser>
        <c:gapWidth val="150"/>
        <c:overlap val="0"/>
        <c:axId val="25529190"/>
        <c:axId val="99785613"/>
      </c:barChart>
      <c:catAx>
        <c:axId val="255291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99785613"/>
        <c:crossesAt val="0"/>
        <c:auto val="1"/>
        <c:lblAlgn val="ctr"/>
        <c:lblOffset val="100"/>
        <c:noMultiLvlLbl val="0"/>
      </c:catAx>
      <c:valAx>
        <c:axId val="9978561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529190"/>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K-12 Student Demographics by Percentage for Dallas County ISDs</a:t>
            </a:r>
          </a:p>
        </c:rich>
      </c:tx>
      <c:layout>
        <c:manualLayout>
          <c:xMode val="edge"/>
          <c:yMode val="edge"/>
          <c:x val="0.296408790423441"/>
          <c:y val="0.0241448692152918"/>
        </c:manualLayout>
      </c:layout>
      <c:overlay val="0"/>
      <c:spPr>
        <a:noFill/>
        <a:ln w="0">
          <a:noFill/>
        </a:ln>
      </c:spPr>
    </c:title>
    <c:autoTitleDeleted val="0"/>
    <c:plotArea>
      <c:layout>
        <c:manualLayout>
          <c:xMode val="edge"/>
          <c:yMode val="edge"/>
          <c:x val="0.061774164731106"/>
          <c:y val="0.253783570991164"/>
          <c:w val="0.937019832052886"/>
          <c:h val="0.659434870090106"/>
        </c:manualLayout>
      </c:layout>
      <c:barChart>
        <c:barDir val="col"/>
        <c:grouping val="clustered"/>
        <c:varyColors val="0"/>
        <c:ser>
          <c:idx val="0"/>
          <c:order val="0"/>
          <c:tx>
            <c:strRef>
              <c:f>'GAP-2007'!$G$608</c:f>
              <c:strCache>
                <c:ptCount val="1"/>
                <c:pt idx="0">
                  <c:v>2003-04</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607:$F$607</c:f>
              <c:strCache>
                <c:ptCount val="4"/>
                <c:pt idx="0">
                  <c:v>African American</c:v>
                </c:pt>
                <c:pt idx="1">
                  <c:v>Hispanic</c:v>
                </c:pt>
                <c:pt idx="2">
                  <c:v>White</c:v>
                </c:pt>
                <c:pt idx="3">
                  <c:v>Other Minorities</c:v>
                </c:pt>
              </c:strCache>
            </c:strRef>
          </c:cat>
          <c:val>
            <c:numRef>
              <c:f>'GAP-2007'!$C$608:$F$608</c:f>
              <c:numCache>
                <c:formatCode>General</c:formatCode>
                <c:ptCount val="4"/>
                <c:pt idx="0">
                  <c:v>73.7</c:v>
                </c:pt>
                <c:pt idx="1">
                  <c:v>16.8</c:v>
                </c:pt>
                <c:pt idx="2">
                  <c:v>9</c:v>
                </c:pt>
                <c:pt idx="3">
                  <c:v>0.6</c:v>
                </c:pt>
              </c:numCache>
            </c:numRef>
          </c:val>
        </c:ser>
        <c:ser>
          <c:idx val="1"/>
          <c:order val="1"/>
          <c:tx>
            <c:strRef>
              <c:f>'GAP-2007'!$G$609</c:f>
              <c:strCache>
                <c:ptCount val="1"/>
                <c:pt idx="0">
                  <c:v>2004-05</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607:$F$607</c:f>
              <c:strCache>
                <c:ptCount val="4"/>
                <c:pt idx="0">
                  <c:v>African American</c:v>
                </c:pt>
                <c:pt idx="1">
                  <c:v>Hispanic</c:v>
                </c:pt>
                <c:pt idx="2">
                  <c:v>White</c:v>
                </c:pt>
                <c:pt idx="3">
                  <c:v>Other Minorities</c:v>
                </c:pt>
              </c:strCache>
            </c:strRef>
          </c:cat>
          <c:val>
            <c:numRef>
              <c:f>'GAP-2007'!$C$609:$F$609</c:f>
              <c:numCache>
                <c:formatCode>General</c:formatCode>
                <c:ptCount val="4"/>
                <c:pt idx="0">
                  <c:v>75.7</c:v>
                </c:pt>
                <c:pt idx="1">
                  <c:v>17.6</c:v>
                </c:pt>
                <c:pt idx="2">
                  <c:v>6.4</c:v>
                </c:pt>
                <c:pt idx="3">
                  <c:v>0.4</c:v>
                </c:pt>
              </c:numCache>
            </c:numRef>
          </c:val>
        </c:ser>
        <c:ser>
          <c:idx val="2"/>
          <c:order val="2"/>
          <c:tx>
            <c:strRef>
              <c:f>'GAP-2007'!$G$610</c:f>
              <c:strCache>
                <c:ptCount val="1"/>
                <c:pt idx="0">
                  <c:v>2005-06</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607:$F$607</c:f>
              <c:strCache>
                <c:ptCount val="4"/>
                <c:pt idx="0">
                  <c:v>African American</c:v>
                </c:pt>
                <c:pt idx="1">
                  <c:v>Hispanic</c:v>
                </c:pt>
                <c:pt idx="2">
                  <c:v>White</c:v>
                </c:pt>
                <c:pt idx="3">
                  <c:v>Other Minorities</c:v>
                </c:pt>
              </c:strCache>
            </c:strRef>
          </c:cat>
          <c:val>
            <c:numRef>
              <c:f>'GAP-2007'!$C$610:$F$610</c:f>
              <c:numCache>
                <c:formatCode>General</c:formatCode>
                <c:ptCount val="4"/>
                <c:pt idx="0">
                  <c:v>77.3</c:v>
                </c:pt>
                <c:pt idx="1">
                  <c:v>17.3</c:v>
                </c:pt>
                <c:pt idx="2">
                  <c:v>5.1</c:v>
                </c:pt>
                <c:pt idx="3">
                  <c:v>0.3</c:v>
                </c:pt>
              </c:numCache>
            </c:numRef>
          </c:val>
        </c:ser>
        <c:gapWidth val="150"/>
        <c:overlap val="0"/>
        <c:axId val="23597240"/>
        <c:axId val="9220201"/>
      </c:barChart>
      <c:catAx>
        <c:axId val="235972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9220201"/>
        <c:crossesAt val="0"/>
        <c:auto val="1"/>
        <c:lblAlgn val="ctr"/>
        <c:lblOffset val="100"/>
        <c:noMultiLvlLbl val="0"/>
      </c:catAx>
      <c:valAx>
        <c:axId val="922020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597240"/>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Population Distribution by 
Ethnicity for Selected North Texas Counties</a:t>
            </a:r>
          </a:p>
        </c:rich>
      </c:tx>
      <c:layout>
        <c:manualLayout>
          <c:xMode val="edge"/>
          <c:yMode val="edge"/>
          <c:x val="0.396157979580871"/>
          <c:y val="0.0268918073796123"/>
        </c:manualLayout>
      </c:layout>
      <c:overlay val="0"/>
      <c:spPr>
        <a:noFill/>
        <a:ln w="0">
          <a:noFill/>
        </a:ln>
      </c:spPr>
    </c:title>
    <c:autoTitleDeleted val="0"/>
    <c:plotArea>
      <c:layout>
        <c:manualLayout>
          <c:xMode val="edge"/>
          <c:yMode val="edge"/>
          <c:x val="0.061794734013971"/>
          <c:y val="0.120521754668096"/>
          <c:w val="0.936727565824825"/>
          <c:h val="0.762262128115787"/>
        </c:manualLayout>
      </c:layout>
      <c:barChart>
        <c:barDir val="col"/>
        <c:grouping val="clustered"/>
        <c:varyColors val="0"/>
        <c:ser>
          <c:idx val="0"/>
          <c:order val="0"/>
          <c:tx>
            <c:strRef>
              <c:f>'GAP-2007'!$B$329</c:f>
              <c:strCache>
                <c:ptCount val="1"/>
                <c:pt idx="0">
                  <c:v>Collin</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328:$F$328</c:f>
              <c:strCache>
                <c:ptCount val="4"/>
                <c:pt idx="0">
                  <c:v>African American</c:v>
                </c:pt>
                <c:pt idx="1">
                  <c:v>Hispanic</c:v>
                </c:pt>
                <c:pt idx="2">
                  <c:v>White</c:v>
                </c:pt>
                <c:pt idx="3">
                  <c:v>Other  Minorities</c:v>
                </c:pt>
              </c:strCache>
            </c:strRef>
          </c:cat>
          <c:val>
            <c:numRef>
              <c:f>'GAP-2007'!$C$329:$F$329</c:f>
              <c:numCache>
                <c:formatCode>General</c:formatCode>
                <c:ptCount val="4"/>
                <c:pt idx="0">
                  <c:v>4.8</c:v>
                </c:pt>
                <c:pt idx="1">
                  <c:v>10.3</c:v>
                </c:pt>
                <c:pt idx="2">
                  <c:v>81.5</c:v>
                </c:pt>
                <c:pt idx="3">
                  <c:v>7.4</c:v>
                </c:pt>
              </c:numCache>
            </c:numRef>
          </c:val>
        </c:ser>
        <c:ser>
          <c:idx val="1"/>
          <c:order val="1"/>
          <c:tx>
            <c:strRef>
              <c:f>'GAP-2007'!$B$330</c:f>
              <c:strCache>
                <c:ptCount val="1"/>
                <c:pt idx="0">
                  <c:v>Dallas</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328:$F$328</c:f>
              <c:strCache>
                <c:ptCount val="4"/>
                <c:pt idx="0">
                  <c:v>African American</c:v>
                </c:pt>
                <c:pt idx="1">
                  <c:v>Hispanic</c:v>
                </c:pt>
                <c:pt idx="2">
                  <c:v>White</c:v>
                </c:pt>
                <c:pt idx="3">
                  <c:v>Other  Minorities</c:v>
                </c:pt>
              </c:strCache>
            </c:strRef>
          </c:cat>
          <c:val>
            <c:numRef>
              <c:f>'GAP-2007'!$C$330:$F$330</c:f>
              <c:numCache>
                <c:formatCode>General</c:formatCode>
                <c:ptCount val="4"/>
                <c:pt idx="0">
                  <c:v>20.3</c:v>
                </c:pt>
                <c:pt idx="1">
                  <c:v>29.9</c:v>
                </c:pt>
                <c:pt idx="2">
                  <c:v>58.4</c:v>
                </c:pt>
                <c:pt idx="3">
                  <c:v>4.7</c:v>
                </c:pt>
              </c:numCache>
            </c:numRef>
          </c:val>
        </c:ser>
        <c:ser>
          <c:idx val="2"/>
          <c:order val="2"/>
          <c:tx>
            <c:strRef>
              <c:f>'GAP-2007'!$B$331</c:f>
              <c:strCache>
                <c:ptCount val="1"/>
                <c:pt idx="0">
                  <c:v>Denton</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328:$F$328</c:f>
              <c:strCache>
                <c:ptCount val="4"/>
                <c:pt idx="0">
                  <c:v>African American</c:v>
                </c:pt>
                <c:pt idx="1">
                  <c:v>Hispanic</c:v>
                </c:pt>
                <c:pt idx="2">
                  <c:v>White</c:v>
                </c:pt>
                <c:pt idx="3">
                  <c:v>Other  Minorities</c:v>
                </c:pt>
              </c:strCache>
            </c:strRef>
          </c:cat>
          <c:val>
            <c:numRef>
              <c:f>'GAP-2007'!$C$331:$F$331</c:f>
              <c:numCache>
                <c:formatCode>General</c:formatCode>
                <c:ptCount val="4"/>
                <c:pt idx="0">
                  <c:v>5.9</c:v>
                </c:pt>
                <c:pt idx="1">
                  <c:v>12.2</c:v>
                </c:pt>
                <c:pt idx="2">
                  <c:v>81.7</c:v>
                </c:pt>
                <c:pt idx="3">
                  <c:v>4.7</c:v>
                </c:pt>
              </c:numCache>
            </c:numRef>
          </c:val>
        </c:ser>
        <c:ser>
          <c:idx val="3"/>
          <c:order val="3"/>
          <c:tx>
            <c:strRef>
              <c:f>'GAP-2007'!$B$332</c:f>
              <c:strCache>
                <c:ptCount val="1"/>
                <c:pt idx="0">
                  <c:v>Tarrant</c:v>
                </c:pt>
              </c:strCache>
            </c:strRef>
          </c:tx>
          <c:spPr>
            <a:gradFill>
              <a:gsLst>
                <a:gs pos="0">
                  <a:srgbClr val="5e7575"/>
                </a:gs>
                <a:gs pos="50000">
                  <a:srgbClr val="ccffff"/>
                </a:gs>
                <a:gs pos="100000">
                  <a:srgbClr val="5e75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328:$F$328</c:f>
              <c:strCache>
                <c:ptCount val="4"/>
                <c:pt idx="0">
                  <c:v>African American</c:v>
                </c:pt>
                <c:pt idx="1">
                  <c:v>Hispanic</c:v>
                </c:pt>
                <c:pt idx="2">
                  <c:v>White</c:v>
                </c:pt>
                <c:pt idx="3">
                  <c:v>Other  Minorities</c:v>
                </c:pt>
              </c:strCache>
            </c:strRef>
          </c:cat>
          <c:val>
            <c:numRef>
              <c:f>'GAP-2007'!$C$332:$F$332</c:f>
              <c:numCache>
                <c:formatCode>General</c:formatCode>
                <c:ptCount val="4"/>
                <c:pt idx="0">
                  <c:v>12.8</c:v>
                </c:pt>
                <c:pt idx="1">
                  <c:v>19.7</c:v>
                </c:pt>
                <c:pt idx="2">
                  <c:v>71.2</c:v>
                </c:pt>
                <c:pt idx="3">
                  <c:v>4.4</c:v>
                </c:pt>
              </c:numCache>
            </c:numRef>
          </c:val>
        </c:ser>
        <c:gapWidth val="150"/>
        <c:overlap val="0"/>
        <c:axId val="31330462"/>
        <c:axId val="40682940"/>
      </c:barChart>
      <c:catAx>
        <c:axId val="313304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0682940"/>
        <c:crossesAt val="0"/>
        <c:auto val="1"/>
        <c:lblAlgn val="ctr"/>
        <c:lblOffset val="100"/>
        <c:noMultiLvlLbl val="0"/>
      </c:catAx>
      <c:valAx>
        <c:axId val="4068294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30462"/>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Economically Disadvantaged population 
for Selected North Texas Counties</a:t>
            </a:r>
          </a:p>
        </c:rich>
      </c:tx>
      <c:layout>
        <c:manualLayout>
          <c:xMode val="edge"/>
          <c:yMode val="edge"/>
          <c:x val="0.323070699806733"/>
          <c:y val="0.0311239193083574"/>
        </c:manualLayout>
      </c:layout>
      <c:overlay val="0"/>
      <c:spPr>
        <a:noFill/>
        <a:ln w="0">
          <a:noFill/>
        </a:ln>
      </c:spPr>
    </c:title>
    <c:autoTitleDeleted val="0"/>
    <c:plotArea>
      <c:layout>
        <c:manualLayout>
          <c:xMode val="edge"/>
          <c:yMode val="edge"/>
          <c:x val="0.064766955818239"/>
          <c:y val="0.15916014820914"/>
          <c:w val="0.873162838779271"/>
          <c:h val="0.748126801152738"/>
        </c:manualLayout>
      </c:layout>
      <c:barChart>
        <c:barDir val="col"/>
        <c:grouping val="clustered"/>
        <c:varyColors val="0"/>
        <c:ser>
          <c:idx val="0"/>
          <c:order val="0"/>
          <c:tx>
            <c:strRef>
              <c:f>'GAP-2007'!$B$329</c:f>
              <c:strCache>
                <c:ptCount val="1"/>
                <c:pt idx="0">
                  <c:v>Collin</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G$328</c:f>
              <c:strCache>
                <c:ptCount val="1"/>
                <c:pt idx="0">
                  <c:v> Economically Disadvantaged</c:v>
                </c:pt>
              </c:strCache>
            </c:strRef>
          </c:cat>
          <c:val>
            <c:numRef>
              <c:f>'GAP-2007'!$G$329</c:f>
              <c:numCache>
                <c:formatCode>General</c:formatCode>
                <c:ptCount val="1"/>
                <c:pt idx="0">
                  <c:v>4.9</c:v>
                </c:pt>
              </c:numCache>
            </c:numRef>
          </c:val>
        </c:ser>
        <c:ser>
          <c:idx val="1"/>
          <c:order val="1"/>
          <c:tx>
            <c:strRef>
              <c:f>'GAP-2007'!$B$330</c:f>
              <c:strCache>
                <c:ptCount val="1"/>
                <c:pt idx="0">
                  <c:v>Dallas</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G$328</c:f>
              <c:strCache>
                <c:ptCount val="1"/>
                <c:pt idx="0">
                  <c:v> Economically Disadvantaged</c:v>
                </c:pt>
              </c:strCache>
            </c:strRef>
          </c:cat>
          <c:val>
            <c:numRef>
              <c:f>'GAP-2007'!$G$330</c:f>
              <c:numCache>
                <c:formatCode>General</c:formatCode>
                <c:ptCount val="1"/>
                <c:pt idx="0">
                  <c:v>13.4</c:v>
                </c:pt>
              </c:numCache>
            </c:numRef>
          </c:val>
        </c:ser>
        <c:ser>
          <c:idx val="2"/>
          <c:order val="2"/>
          <c:tx>
            <c:strRef>
              <c:f>'GAP-2007'!$B$331</c:f>
              <c:strCache>
                <c:ptCount val="1"/>
                <c:pt idx="0">
                  <c:v>Denton</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G$328</c:f>
              <c:strCache>
                <c:ptCount val="1"/>
                <c:pt idx="0">
                  <c:v> Economically Disadvantaged</c:v>
                </c:pt>
              </c:strCache>
            </c:strRef>
          </c:cat>
          <c:val>
            <c:numRef>
              <c:f>'GAP-2007'!$G$331</c:f>
              <c:numCache>
                <c:formatCode>General</c:formatCode>
                <c:ptCount val="1"/>
                <c:pt idx="0">
                  <c:v>6.6</c:v>
                </c:pt>
              </c:numCache>
            </c:numRef>
          </c:val>
        </c:ser>
        <c:ser>
          <c:idx val="3"/>
          <c:order val="3"/>
          <c:tx>
            <c:strRef>
              <c:f>'GAP-2007'!$B$332</c:f>
              <c:strCache>
                <c:ptCount val="1"/>
                <c:pt idx="0">
                  <c:v>Tarrant</c:v>
                </c:pt>
              </c:strCache>
            </c:strRef>
          </c:tx>
          <c:spPr>
            <a:gradFill>
              <a:gsLst>
                <a:gs pos="0">
                  <a:srgbClr val="5e7575"/>
                </a:gs>
                <a:gs pos="50000">
                  <a:srgbClr val="ccffff"/>
                </a:gs>
                <a:gs pos="100000">
                  <a:srgbClr val="5e75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G$328</c:f>
              <c:strCache>
                <c:ptCount val="1"/>
                <c:pt idx="0">
                  <c:v> Economically Disadvantaged</c:v>
                </c:pt>
              </c:strCache>
            </c:strRef>
          </c:cat>
          <c:val>
            <c:numRef>
              <c:f>'GAP-2007'!$G$332</c:f>
              <c:numCache>
                <c:formatCode>General</c:formatCode>
                <c:ptCount val="1"/>
                <c:pt idx="0">
                  <c:v>10.6</c:v>
                </c:pt>
              </c:numCache>
            </c:numRef>
          </c:val>
        </c:ser>
        <c:gapWidth val="500"/>
        <c:overlap val="0"/>
        <c:axId val="59039508"/>
        <c:axId val="47586773"/>
      </c:barChart>
      <c:catAx>
        <c:axId val="590395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7586773"/>
        <c:crossesAt val="0"/>
        <c:auto val="1"/>
        <c:lblAlgn val="ctr"/>
        <c:lblOffset val="100"/>
        <c:noMultiLvlLbl val="0"/>
      </c:catAx>
      <c:valAx>
        <c:axId val="4758677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039508"/>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Students Enrolled by Ethnicity in Region 10 </a:t>
            </a:r>
          </a:p>
        </c:rich>
      </c:tx>
      <c:layout>
        <c:manualLayout>
          <c:xMode val="edge"/>
          <c:yMode val="edge"/>
          <c:x val="0.34251058074087"/>
          <c:y val="0.0797279425656527"/>
        </c:manualLayout>
      </c:layout>
      <c:overlay val="0"/>
      <c:spPr>
        <a:noFill/>
        <a:ln w="0">
          <a:noFill/>
        </a:ln>
      </c:spPr>
    </c:title>
    <c:autoTitleDeleted val="0"/>
    <c:plotArea>
      <c:layout>
        <c:manualLayout>
          <c:xMode val="edge"/>
          <c:yMode val="edge"/>
          <c:x val="0.0840350800645753"/>
          <c:y val="0.245890799168713"/>
          <c:w val="0.813997120293207"/>
          <c:h val="0.636028717173626"/>
        </c:manualLayout>
      </c:layout>
      <c:barChart>
        <c:barDir val="col"/>
        <c:grouping val="clustered"/>
        <c:varyColors val="0"/>
        <c:ser>
          <c:idx val="0"/>
          <c:order val="0"/>
          <c:tx>
            <c:strRef>
              <c:f>'GAP-2007'!$B$386</c:f>
              <c:strCache>
                <c:ptCount val="1"/>
                <c:pt idx="0">
                  <c:v>2002-2003</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D$385:$G$385</c:f>
              <c:strCache>
                <c:ptCount val="4"/>
                <c:pt idx="0">
                  <c:v> African American</c:v>
                </c:pt>
                <c:pt idx="1">
                  <c:v>Hispanic</c:v>
                </c:pt>
                <c:pt idx="2">
                  <c:v>White</c:v>
                </c:pt>
                <c:pt idx="3">
                  <c:v>Other Minorities</c:v>
                </c:pt>
              </c:strCache>
            </c:strRef>
          </c:cat>
          <c:val>
            <c:numRef>
              <c:f>'GAP-2007'!$D$386:$G$386</c:f>
              <c:numCache>
                <c:formatCode>General</c:formatCode>
                <c:ptCount val="4"/>
                <c:pt idx="0">
                  <c:v>21</c:v>
                </c:pt>
                <c:pt idx="1">
                  <c:v>22.9</c:v>
                </c:pt>
                <c:pt idx="2">
                  <c:v>42.2</c:v>
                </c:pt>
                <c:pt idx="3">
                  <c:v>4.9</c:v>
                </c:pt>
              </c:numCache>
            </c:numRef>
          </c:val>
        </c:ser>
        <c:ser>
          <c:idx val="1"/>
          <c:order val="1"/>
          <c:tx>
            <c:strRef>
              <c:f>'GAP-2007'!$B$387</c:f>
              <c:strCache>
                <c:ptCount val="1"/>
                <c:pt idx="0">
                  <c:v>2003-2004</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D$385:$G$385</c:f>
              <c:strCache>
                <c:ptCount val="4"/>
                <c:pt idx="0">
                  <c:v> African American</c:v>
                </c:pt>
                <c:pt idx="1">
                  <c:v>Hispanic</c:v>
                </c:pt>
                <c:pt idx="2">
                  <c:v>White</c:v>
                </c:pt>
                <c:pt idx="3">
                  <c:v>Other Minorities</c:v>
                </c:pt>
              </c:strCache>
            </c:strRef>
          </c:cat>
          <c:val>
            <c:numRef>
              <c:f>'GAP-2007'!$D$387:$G$387</c:f>
              <c:numCache>
                <c:formatCode>General</c:formatCode>
                <c:ptCount val="4"/>
                <c:pt idx="0">
                  <c:v>20.7</c:v>
                </c:pt>
                <c:pt idx="1">
                  <c:v>34.4</c:v>
                </c:pt>
                <c:pt idx="2">
                  <c:v>39.8</c:v>
                </c:pt>
                <c:pt idx="3">
                  <c:v>5</c:v>
                </c:pt>
              </c:numCache>
            </c:numRef>
          </c:val>
        </c:ser>
        <c:ser>
          <c:idx val="2"/>
          <c:order val="2"/>
          <c:tx>
            <c:strRef>
              <c:f>'GAP-2007'!$B$388</c:f>
              <c:strCache>
                <c:ptCount val="1"/>
                <c:pt idx="0">
                  <c:v>2004-2005</c:v>
                </c:pt>
              </c:strCache>
            </c:strRef>
          </c:tx>
          <c:spPr>
            <a:gradFill>
              <a:gsLst>
                <a:gs pos="0">
                  <a:srgbClr val="007500"/>
                </a:gs>
                <a:gs pos="100000">
                  <a:srgbClr val="00ff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D$385:$G$385</c:f>
              <c:strCache>
                <c:ptCount val="4"/>
                <c:pt idx="0">
                  <c:v> African American</c:v>
                </c:pt>
                <c:pt idx="1">
                  <c:v>Hispanic</c:v>
                </c:pt>
                <c:pt idx="2">
                  <c:v>White</c:v>
                </c:pt>
                <c:pt idx="3">
                  <c:v>Other Minorities</c:v>
                </c:pt>
              </c:strCache>
            </c:strRef>
          </c:cat>
          <c:val>
            <c:numRef>
              <c:f>'GAP-2007'!$D$388:$G$388</c:f>
              <c:numCache>
                <c:formatCode>General</c:formatCode>
                <c:ptCount val="4"/>
                <c:pt idx="0">
                  <c:v>20.6</c:v>
                </c:pt>
                <c:pt idx="1">
                  <c:v>35.7</c:v>
                </c:pt>
                <c:pt idx="2">
                  <c:v>38.6</c:v>
                </c:pt>
                <c:pt idx="3">
                  <c:v>5.1</c:v>
                </c:pt>
              </c:numCache>
            </c:numRef>
          </c:val>
        </c:ser>
        <c:ser>
          <c:idx val="3"/>
          <c:order val="3"/>
          <c:tx>
            <c:strRef>
              <c:f>'GAP-2007'!$B$389</c:f>
              <c:strCache>
                <c:ptCount val="1"/>
                <c:pt idx="0">
                  <c:v>2005-2006</c:v>
                </c:pt>
              </c:strCache>
            </c:strRef>
          </c:tx>
          <c:spPr>
            <a:gradFill>
              <a:gsLst>
                <a:gs pos="0">
                  <a:srgbClr val="5e7575"/>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D$385:$G$385</c:f>
              <c:strCache>
                <c:ptCount val="4"/>
                <c:pt idx="0">
                  <c:v> African American</c:v>
                </c:pt>
                <c:pt idx="1">
                  <c:v>Hispanic</c:v>
                </c:pt>
                <c:pt idx="2">
                  <c:v>White</c:v>
                </c:pt>
                <c:pt idx="3">
                  <c:v>Other Minorities</c:v>
                </c:pt>
              </c:strCache>
            </c:strRef>
          </c:cat>
          <c:val>
            <c:numRef>
              <c:f>'GAP-2007'!$D$389:$G$389</c:f>
              <c:numCache>
                <c:formatCode>General</c:formatCode>
                <c:ptCount val="4"/>
                <c:pt idx="0">
                  <c:v>21.1</c:v>
                </c:pt>
                <c:pt idx="1">
                  <c:v>36.5</c:v>
                </c:pt>
                <c:pt idx="2">
                  <c:v>37.2</c:v>
                </c:pt>
                <c:pt idx="3">
                  <c:v>5.2</c:v>
                </c:pt>
              </c:numCache>
            </c:numRef>
          </c:val>
        </c:ser>
        <c:gapWidth val="150"/>
        <c:overlap val="0"/>
        <c:axId val="76603502"/>
        <c:axId val="32678452"/>
      </c:barChart>
      <c:catAx>
        <c:axId val="766035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678452"/>
        <c:crossesAt val="0"/>
        <c:auto val="1"/>
        <c:lblAlgn val="ctr"/>
        <c:lblOffset val="100"/>
        <c:noMultiLvlLbl val="0"/>
      </c:catAx>
      <c:valAx>
        <c:axId val="3267845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603502"/>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Percentage of Economically Disadvantaged Students by Region</a:t>
            </a:r>
          </a:p>
        </c:rich>
      </c:tx>
      <c:layout>
        <c:manualLayout>
          <c:xMode val="edge"/>
          <c:yMode val="edge"/>
          <c:x val="0.335760228693943"/>
          <c:y val="0.0566421807239579"/>
        </c:manualLayout>
      </c:layout>
      <c:overlay val="0"/>
      <c:spPr>
        <a:noFill/>
        <a:ln w="0">
          <a:noFill/>
        </a:ln>
      </c:spPr>
    </c:title>
    <c:autoTitleDeleted val="0"/>
    <c:plotArea>
      <c:layout>
        <c:manualLayout>
          <c:xMode val="edge"/>
          <c:yMode val="edge"/>
          <c:x val="0.084732892621047"/>
          <c:y val="0.147800690326578"/>
          <c:w val="0.813337502233339"/>
          <c:h val="0.722010797415701"/>
        </c:manualLayout>
      </c:layout>
      <c:barChart>
        <c:barDir val="col"/>
        <c:grouping val="clustered"/>
        <c:varyColors val="0"/>
        <c:ser>
          <c:idx val="0"/>
          <c:order val="0"/>
          <c:tx>
            <c:strRef>
              <c:f>'GAP-2007'!$C$386</c:f>
              <c:strCache>
                <c:ptCount val="1"/>
                <c:pt idx="0">
                  <c:v>Region 10</c:v>
                </c:pt>
              </c:strCache>
            </c:strRef>
          </c:tx>
          <c:spPr>
            <a:gradFill>
              <a:gsLst>
                <a:gs pos="0">
                  <a:srgbClr val="464675"/>
                </a:gs>
                <a:gs pos="100000">
                  <a:srgbClr val="9999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B$413:$B$416</c:f>
              <c:strCache>
                <c:ptCount val="4"/>
                <c:pt idx="0">
                  <c:v>2002-2003</c:v>
                </c:pt>
                <c:pt idx="1">
                  <c:v>2003-2004</c:v>
                </c:pt>
                <c:pt idx="2">
                  <c:v>2004-2005</c:v>
                </c:pt>
                <c:pt idx="3">
                  <c:v>2005-2006</c:v>
                </c:pt>
              </c:strCache>
            </c:strRef>
          </c:cat>
          <c:val>
            <c:numRef>
              <c:f>'GAP-2007'!$H$386:$H$389</c:f>
              <c:numCache>
                <c:formatCode>General</c:formatCode>
                <c:ptCount val="4"/>
                <c:pt idx="0">
                  <c:v>45.4</c:v>
                </c:pt>
                <c:pt idx="1">
                  <c:v>46.8</c:v>
                </c:pt>
                <c:pt idx="2">
                  <c:v>48.4</c:v>
                </c:pt>
                <c:pt idx="3">
                  <c:v>50.6</c:v>
                </c:pt>
              </c:numCache>
            </c:numRef>
          </c:val>
        </c:ser>
        <c:ser>
          <c:idx val="1"/>
          <c:order val="1"/>
          <c:tx>
            <c:strRef>
              <c:f>'GAP-2007'!$C$413</c:f>
              <c:strCache>
                <c:ptCount val="1"/>
                <c:pt idx="0">
                  <c:v>Region 11</c:v>
                </c:pt>
              </c:strCache>
            </c:strRef>
          </c:tx>
          <c:spPr>
            <a:gradFill>
              <a:gsLst>
                <a:gs pos="0">
                  <a:srgbClr val="46172f"/>
                </a:gs>
                <a:gs pos="100000">
                  <a:srgbClr val="99336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B$413:$B$416</c:f>
              <c:strCache>
                <c:ptCount val="4"/>
                <c:pt idx="0">
                  <c:v>2002-2003</c:v>
                </c:pt>
                <c:pt idx="1">
                  <c:v>2003-2004</c:v>
                </c:pt>
                <c:pt idx="2">
                  <c:v>2004-2005</c:v>
                </c:pt>
                <c:pt idx="3">
                  <c:v>2005-2006</c:v>
                </c:pt>
              </c:strCache>
            </c:strRef>
          </c:cat>
          <c:val>
            <c:numRef>
              <c:f>'GAP-2007'!$H$413:$H$416</c:f>
              <c:numCache>
                <c:formatCode>General</c:formatCode>
                <c:ptCount val="4"/>
                <c:pt idx="0">
                  <c:v>36</c:v>
                </c:pt>
                <c:pt idx="1">
                  <c:v>37.3</c:v>
                </c:pt>
                <c:pt idx="2">
                  <c:v>39.8</c:v>
                </c:pt>
                <c:pt idx="3">
                  <c:v>40.6</c:v>
                </c:pt>
              </c:numCache>
            </c:numRef>
          </c:val>
        </c:ser>
        <c:gapWidth val="150"/>
        <c:overlap val="0"/>
        <c:axId val="24894770"/>
        <c:axId val="40670951"/>
      </c:barChart>
      <c:catAx>
        <c:axId val="248947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670951"/>
        <c:crossesAt val="0"/>
        <c:auto val="1"/>
        <c:lblAlgn val="ctr"/>
        <c:lblOffset val="100"/>
        <c:noMultiLvlLbl val="0"/>
      </c:catAx>
      <c:valAx>
        <c:axId val="4067095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894770"/>
        <c:crossesAt val="1"/>
        <c:crossBetween val="midCat"/>
      </c:valAx>
      <c:spPr>
        <a:solidFill>
          <a:srgbClr val="ffff99"/>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K-12  Student Demographics by Percentage for Collin County  ISDs</a:t>
            </a:r>
          </a:p>
        </c:rich>
      </c:tx>
      <c:layout>
        <c:manualLayout>
          <c:xMode val="edge"/>
          <c:yMode val="edge"/>
          <c:x val="0.306328005255091"/>
          <c:y val="0.023495360517579"/>
        </c:manualLayout>
      </c:layout>
      <c:overlay val="0"/>
      <c:spPr>
        <a:noFill/>
        <a:ln w="0">
          <a:noFill/>
        </a:ln>
      </c:spPr>
    </c:title>
    <c:autoTitleDeleted val="0"/>
    <c:plotArea>
      <c:layout>
        <c:manualLayout>
          <c:xMode val="edge"/>
          <c:yMode val="edge"/>
          <c:x val="0.0613093934749288"/>
          <c:y val="0.197412105218354"/>
          <c:w val="0.937683380775126"/>
          <c:h val="0.714480292840725"/>
        </c:manualLayout>
      </c:layout>
      <c:barChart>
        <c:barDir val="col"/>
        <c:grouping val="clustered"/>
        <c:varyColors val="0"/>
        <c:ser>
          <c:idx val="0"/>
          <c:order val="0"/>
          <c:tx>
            <c:strRef>
              <c:f>'GAP-2007'!$G$521</c:f>
              <c:strCache>
                <c:ptCount val="1"/>
                <c:pt idx="0">
                  <c:v>2003-04</c:v>
                </c:pt>
              </c:strCache>
            </c:strRef>
          </c:tx>
          <c:spPr>
            <a:gradFill>
              <a:gsLst>
                <a:gs pos="0">
                  <a:srgbClr val="007500"/>
                </a:gs>
                <a:gs pos="50000">
                  <a:srgbClr val="00ff00"/>
                </a:gs>
                <a:gs pos="100000">
                  <a:srgbClr val="00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520:$F$520</c:f>
              <c:strCache>
                <c:ptCount val="4"/>
                <c:pt idx="0">
                  <c:v>African American</c:v>
                </c:pt>
                <c:pt idx="1">
                  <c:v>Hispanic</c:v>
                </c:pt>
                <c:pt idx="2">
                  <c:v>White</c:v>
                </c:pt>
                <c:pt idx="3">
                  <c:v>Other Minorities</c:v>
                </c:pt>
              </c:strCache>
            </c:strRef>
          </c:cat>
          <c:val>
            <c:numRef>
              <c:f>'GAP-2007'!$C$521:$F$521</c:f>
              <c:numCache>
                <c:formatCode>General</c:formatCode>
                <c:ptCount val="4"/>
                <c:pt idx="0">
                  <c:v>8.2</c:v>
                </c:pt>
                <c:pt idx="1">
                  <c:v>13.1</c:v>
                </c:pt>
                <c:pt idx="2">
                  <c:v>71</c:v>
                </c:pt>
                <c:pt idx="3">
                  <c:v>7.8</c:v>
                </c:pt>
              </c:numCache>
            </c:numRef>
          </c:val>
        </c:ser>
        <c:ser>
          <c:idx val="1"/>
          <c:order val="1"/>
          <c:tx>
            <c:strRef>
              <c:f>'GAP-2007'!$G$522</c:f>
              <c:strCache>
                <c:ptCount val="1"/>
                <c:pt idx="0">
                  <c:v>2004-05</c:v>
                </c:pt>
              </c:strCache>
            </c:strRef>
          </c:tx>
          <c:spPr>
            <a:gradFill>
              <a:gsLst>
                <a:gs pos="0">
                  <a:srgbClr val="46172f"/>
                </a:gs>
                <a:gs pos="50000">
                  <a:srgbClr val="993366"/>
                </a:gs>
                <a:gs pos="100000">
                  <a:srgbClr val="4617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520:$F$520</c:f>
              <c:strCache>
                <c:ptCount val="4"/>
                <c:pt idx="0">
                  <c:v>African American</c:v>
                </c:pt>
                <c:pt idx="1">
                  <c:v>Hispanic</c:v>
                </c:pt>
                <c:pt idx="2">
                  <c:v>White</c:v>
                </c:pt>
                <c:pt idx="3">
                  <c:v>Other Minorities</c:v>
                </c:pt>
              </c:strCache>
            </c:strRef>
          </c:cat>
          <c:val>
            <c:numRef>
              <c:f>'GAP-2007'!$C$522:$F$522</c:f>
              <c:numCache>
                <c:formatCode>General</c:formatCode>
                <c:ptCount val="4"/>
                <c:pt idx="0">
                  <c:v>8.9</c:v>
                </c:pt>
                <c:pt idx="1">
                  <c:v>12.9</c:v>
                </c:pt>
                <c:pt idx="2">
                  <c:v>69.6</c:v>
                </c:pt>
                <c:pt idx="3">
                  <c:v>8.5</c:v>
                </c:pt>
              </c:numCache>
            </c:numRef>
          </c:val>
        </c:ser>
        <c:ser>
          <c:idx val="2"/>
          <c:order val="2"/>
          <c:tx>
            <c:strRef>
              <c:f>'GAP-2007'!$G$523</c:f>
              <c:strCache>
                <c:ptCount val="1"/>
                <c:pt idx="0">
                  <c:v>2005-06</c:v>
                </c:pt>
              </c:strCache>
            </c:strRef>
          </c:tx>
          <c:spPr>
            <a:gradFill>
              <a:gsLst>
                <a:gs pos="0">
                  <a:srgbClr val="464675"/>
                </a:gs>
                <a:gs pos="5000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P-2007'!$C$520:$F$520</c:f>
              <c:strCache>
                <c:ptCount val="4"/>
                <c:pt idx="0">
                  <c:v>African American</c:v>
                </c:pt>
                <c:pt idx="1">
                  <c:v>Hispanic</c:v>
                </c:pt>
                <c:pt idx="2">
                  <c:v>White</c:v>
                </c:pt>
                <c:pt idx="3">
                  <c:v>Other Minorities</c:v>
                </c:pt>
              </c:strCache>
            </c:strRef>
          </c:cat>
          <c:val>
            <c:numRef>
              <c:f>'GAP-2007'!$C$523:$F$523</c:f>
              <c:numCache>
                <c:formatCode>General</c:formatCode>
                <c:ptCount val="4"/>
                <c:pt idx="0">
                  <c:v>10.3</c:v>
                </c:pt>
                <c:pt idx="1">
                  <c:v>13.5</c:v>
                </c:pt>
                <c:pt idx="2">
                  <c:v>66.6</c:v>
                </c:pt>
                <c:pt idx="3">
                  <c:v>9.7</c:v>
                </c:pt>
              </c:numCache>
            </c:numRef>
          </c:val>
        </c:ser>
        <c:gapWidth val="150"/>
        <c:overlap val="0"/>
        <c:axId val="29458738"/>
        <c:axId val="16113480"/>
      </c:barChart>
      <c:catAx>
        <c:axId val="294587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16113480"/>
        <c:crossesAt val="0"/>
        <c:auto val="1"/>
        <c:lblAlgn val="ctr"/>
        <c:lblOffset val="100"/>
        <c:noMultiLvlLbl val="0"/>
      </c:catAx>
      <c:valAx>
        <c:axId val="1611348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458738"/>
        <c:crossesAt val="1"/>
        <c:crossBetween val="midCat"/>
      </c:valAx>
      <c:spPr>
        <a:solidFill>
          <a:srgbClr val="ffff99"/>
        </a:solidFill>
        <a:ln w="12600">
          <a:solidFill>
            <a:srgbClr val="ccffcc"/>
          </a:solidFill>
          <a:round/>
        </a:ln>
      </c:spPr>
    </c:plotArea>
    <c:plotVisOnly val="0"/>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49</xdr:row>
      <xdr:rowOff>0</xdr:rowOff>
    </xdr:from>
    <xdr:to>
      <xdr:col>12</xdr:col>
      <xdr:colOff>360</xdr:colOff>
      <xdr:row>971</xdr:row>
      <xdr:rowOff>9360</xdr:rowOff>
    </xdr:to>
    <xdr:graphicFrame>
      <xdr:nvGraphicFramePr>
        <xdr:cNvPr id="0" name="Chart 21"/>
        <xdr:cNvGraphicFramePr/>
      </xdr:nvGraphicFramePr>
      <xdr:xfrm>
        <a:off x="391680" y="178231680"/>
        <a:ext cx="804924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16</xdr:row>
      <xdr:rowOff>76320</xdr:rowOff>
    </xdr:from>
    <xdr:to>
      <xdr:col>11</xdr:col>
      <xdr:colOff>624240</xdr:colOff>
      <xdr:row>433</xdr:row>
      <xdr:rowOff>143280</xdr:rowOff>
    </xdr:to>
    <xdr:graphicFrame>
      <xdr:nvGraphicFramePr>
        <xdr:cNvPr id="2" name="Chart 1"/>
        <xdr:cNvGraphicFramePr/>
      </xdr:nvGraphicFramePr>
      <xdr:xfrm>
        <a:off x="391680" y="121291560"/>
        <a:ext cx="8029080" cy="34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679</xdr:row>
      <xdr:rowOff>0</xdr:rowOff>
    </xdr:from>
    <xdr:to>
      <xdr:col>11</xdr:col>
      <xdr:colOff>624240</xdr:colOff>
      <xdr:row>697</xdr:row>
      <xdr:rowOff>200160</xdr:rowOff>
    </xdr:to>
    <xdr:graphicFrame>
      <xdr:nvGraphicFramePr>
        <xdr:cNvPr id="3" name="Chart 2"/>
        <xdr:cNvGraphicFramePr/>
      </xdr:nvGraphicFramePr>
      <xdr:xfrm>
        <a:off x="401760" y="144789480"/>
        <a:ext cx="8019000" cy="380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610</xdr:row>
      <xdr:rowOff>123480</xdr:rowOff>
    </xdr:from>
    <xdr:to>
      <xdr:col>12</xdr:col>
      <xdr:colOff>10440</xdr:colOff>
      <xdr:row>631</xdr:row>
      <xdr:rowOff>37800</xdr:rowOff>
    </xdr:to>
    <xdr:graphicFrame>
      <xdr:nvGraphicFramePr>
        <xdr:cNvPr id="5" name="Chart 3"/>
        <xdr:cNvGraphicFramePr/>
      </xdr:nvGraphicFramePr>
      <xdr:xfrm>
        <a:off x="391680" y="139607640"/>
        <a:ext cx="8059320" cy="411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332</xdr:row>
      <xdr:rowOff>0</xdr:rowOff>
    </xdr:from>
    <xdr:to>
      <xdr:col>12</xdr:col>
      <xdr:colOff>360</xdr:colOff>
      <xdr:row>352</xdr:row>
      <xdr:rowOff>28800</xdr:rowOff>
    </xdr:to>
    <xdr:graphicFrame>
      <xdr:nvGraphicFramePr>
        <xdr:cNvPr id="7" name="Chart 4"/>
        <xdr:cNvGraphicFramePr/>
      </xdr:nvGraphicFramePr>
      <xdr:xfrm>
        <a:off x="401760" y="103222440"/>
        <a:ext cx="8039160" cy="402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9800</xdr:colOff>
      <xdr:row>356</xdr:row>
      <xdr:rowOff>47520</xdr:rowOff>
    </xdr:from>
    <xdr:to>
      <xdr:col>11</xdr:col>
      <xdr:colOff>624240</xdr:colOff>
      <xdr:row>378</xdr:row>
      <xdr:rowOff>18720</xdr:rowOff>
    </xdr:to>
    <xdr:graphicFrame>
      <xdr:nvGraphicFramePr>
        <xdr:cNvPr id="8" name="Chart 5"/>
        <xdr:cNvGraphicFramePr/>
      </xdr:nvGraphicFramePr>
      <xdr:xfrm>
        <a:off x="411480" y="109318320"/>
        <a:ext cx="8009280" cy="437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0080</xdr:colOff>
      <xdr:row>389</xdr:row>
      <xdr:rowOff>0</xdr:rowOff>
    </xdr:from>
    <xdr:to>
      <xdr:col>12</xdr:col>
      <xdr:colOff>211680</xdr:colOff>
      <xdr:row>408</xdr:row>
      <xdr:rowOff>10080</xdr:rowOff>
    </xdr:to>
    <xdr:graphicFrame>
      <xdr:nvGraphicFramePr>
        <xdr:cNvPr id="9" name="Chart 6"/>
        <xdr:cNvGraphicFramePr/>
      </xdr:nvGraphicFramePr>
      <xdr:xfrm>
        <a:off x="401760" y="116595360"/>
        <a:ext cx="8250480" cy="3810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440</xdr:row>
      <xdr:rowOff>0</xdr:rowOff>
    </xdr:from>
    <xdr:to>
      <xdr:col>12</xdr:col>
      <xdr:colOff>10440</xdr:colOff>
      <xdr:row>460</xdr:row>
      <xdr:rowOff>28800</xdr:rowOff>
    </xdr:to>
    <xdr:graphicFrame>
      <xdr:nvGraphicFramePr>
        <xdr:cNvPr id="10" name="Chart 7"/>
        <xdr:cNvGraphicFramePr/>
      </xdr:nvGraphicFramePr>
      <xdr:xfrm>
        <a:off x="391680" y="127778040"/>
        <a:ext cx="8059320" cy="4067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41640</xdr:colOff>
      <xdr:row>523</xdr:row>
      <xdr:rowOff>95400</xdr:rowOff>
    </xdr:from>
    <xdr:to>
      <xdr:col>12</xdr:col>
      <xdr:colOff>121320</xdr:colOff>
      <xdr:row>543</xdr:row>
      <xdr:rowOff>37800</xdr:rowOff>
    </xdr:to>
    <xdr:graphicFrame>
      <xdr:nvGraphicFramePr>
        <xdr:cNvPr id="11" name="Chart 8"/>
        <xdr:cNvGraphicFramePr/>
      </xdr:nvGraphicFramePr>
      <xdr:xfrm>
        <a:off x="341640" y="134159760"/>
        <a:ext cx="8220240" cy="4228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0</xdr:colOff>
          <xdr:row>523</xdr:row>
          <xdr:rowOff>104760</xdr:rowOff>
        </xdr:from>
        <xdr:to>
          <xdr:col>2</xdr:col>
          <xdr:colOff>151920</xdr:colOff>
          <xdr:row>524</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610</xdr:row>
          <xdr:rowOff>123480</xdr:rowOff>
        </xdr:from>
        <xdr:to>
          <xdr:col>2</xdr:col>
          <xdr:colOff>433080</xdr:colOff>
          <xdr:row>611</xdr:row>
          <xdr:rowOff>123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679</xdr:row>
          <xdr:rowOff>28800</xdr:rowOff>
        </xdr:from>
        <xdr:to>
          <xdr:col>2</xdr:col>
          <xdr:colOff>141840</xdr:colOff>
          <xdr:row>68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874</xdr:row>
      <xdr:rowOff>104760</xdr:rowOff>
    </xdr:from>
    <xdr:to>
      <xdr:col>12</xdr:col>
      <xdr:colOff>360</xdr:colOff>
      <xdr:row>894</xdr:row>
      <xdr:rowOff>190440</xdr:rowOff>
    </xdr:to>
    <xdr:graphicFrame>
      <xdr:nvGraphicFramePr>
        <xdr:cNvPr id="13" name="Chart 12"/>
        <xdr:cNvGraphicFramePr/>
      </xdr:nvGraphicFramePr>
      <xdr:xfrm>
        <a:off x="391680" y="168059160"/>
        <a:ext cx="8049240" cy="4029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904</xdr:row>
      <xdr:rowOff>28800</xdr:rowOff>
    </xdr:from>
    <xdr:to>
      <xdr:col>11</xdr:col>
      <xdr:colOff>584280</xdr:colOff>
      <xdr:row>922</xdr:row>
      <xdr:rowOff>18720</xdr:rowOff>
    </xdr:to>
    <xdr:graphicFrame>
      <xdr:nvGraphicFramePr>
        <xdr:cNvPr id="16" name="Chart 13"/>
        <xdr:cNvGraphicFramePr/>
      </xdr:nvGraphicFramePr>
      <xdr:xfrm>
        <a:off x="391680" y="173536200"/>
        <a:ext cx="7989120" cy="3590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815</xdr:row>
      <xdr:rowOff>18720</xdr:rowOff>
    </xdr:from>
    <xdr:to>
      <xdr:col>11</xdr:col>
      <xdr:colOff>634320</xdr:colOff>
      <xdr:row>835</xdr:row>
      <xdr:rowOff>276480</xdr:rowOff>
    </xdr:to>
    <xdr:graphicFrame>
      <xdr:nvGraphicFramePr>
        <xdr:cNvPr id="18" name="Chart 14"/>
        <xdr:cNvGraphicFramePr/>
      </xdr:nvGraphicFramePr>
      <xdr:xfrm>
        <a:off x="391680" y="157476600"/>
        <a:ext cx="8039160" cy="4258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30600</xdr:colOff>
      <xdr:row>756</xdr:row>
      <xdr:rowOff>9360</xdr:rowOff>
    </xdr:from>
    <xdr:to>
      <xdr:col>11</xdr:col>
      <xdr:colOff>624240</xdr:colOff>
      <xdr:row>774</xdr:row>
      <xdr:rowOff>199800</xdr:rowOff>
    </xdr:to>
    <xdr:graphicFrame>
      <xdr:nvGraphicFramePr>
        <xdr:cNvPr id="20" name="Chart 15"/>
        <xdr:cNvGraphicFramePr/>
      </xdr:nvGraphicFramePr>
      <xdr:xfrm>
        <a:off x="422280" y="149685120"/>
        <a:ext cx="7998480" cy="3791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0680</xdr:colOff>
          <xdr:row>756</xdr:row>
          <xdr:rowOff>9360</xdr:rowOff>
        </xdr:from>
        <xdr:to>
          <xdr:col>3</xdr:col>
          <xdr:colOff>50760</xdr:colOff>
          <xdr:row>757</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815</xdr:row>
          <xdr:rowOff>28800</xdr:rowOff>
        </xdr:from>
        <xdr:to>
          <xdr:col>2</xdr:col>
          <xdr:colOff>523800</xdr:colOff>
          <xdr:row>816</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874</xdr:row>
          <xdr:rowOff>133560</xdr:rowOff>
        </xdr:from>
        <xdr:to>
          <xdr:col>2</xdr:col>
          <xdr:colOff>-49680</xdr:colOff>
          <xdr:row>875</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904</xdr:row>
          <xdr:rowOff>38160</xdr:rowOff>
        </xdr:from>
        <xdr:to>
          <xdr:col>2</xdr:col>
          <xdr:colOff>141840</xdr:colOff>
          <xdr:row>905</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600</xdr:colOff>
          <xdr:row>949</xdr:row>
          <xdr:rowOff>19080</xdr:rowOff>
        </xdr:from>
        <xdr:to>
          <xdr:col>3</xdr:col>
          <xdr:colOff>141480</xdr:colOff>
          <xdr:row>950</xdr:row>
          <xdr:rowOff>66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2840</xdr:colOff>
      <xdr:row>1</xdr:row>
      <xdr:rowOff>392760</xdr:rowOff>
    </xdr:from>
    <xdr:to>
      <xdr:col>6</xdr:col>
      <xdr:colOff>634320</xdr:colOff>
      <xdr:row>1</xdr:row>
      <xdr:rowOff>3670560</xdr:rowOff>
    </xdr:to>
    <xdr:pic>
      <xdr:nvPicPr>
        <xdr:cNvPr id="22" name="Picture 1049" descr=""/>
        <xdr:cNvPicPr/>
      </xdr:nvPicPr>
      <xdr:blipFill>
        <a:blip r:embed="rId14"/>
        <a:stretch/>
      </xdr:blipFill>
      <xdr:spPr>
        <a:xfrm>
          <a:off x="884520" y="678600"/>
          <a:ext cx="3723120" cy="32778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675313059034</cdr:x>
      <cdr:y>0.0952223780840003</cdr:y>
    </cdr:from>
    <cdr:to>
      <cdr:x>0.687522361359571</cdr:x>
      <cdr:y>0.152240283851803</cdr:y>
    </cdr:to>
    <cdr:sp>
      <cdr:nvSpPr>
        <cdr:cNvPr id="1" name="Text 2"/>
        <cdr:cNvSpPr/>
      </cdr:nvSpPr>
      <cdr:spPr>
        <a:xfrm>
          <a:off x="3676680" y="415440"/>
          <a:ext cx="185760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6600"/>
              </a:solidFill>
              <a:latin typeface="Arial"/>
            </a:rPr>
            <a:t>Graduation Rate</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7263422517508</cdr:x>
      <cdr:y>0.0840121235082402</cdr:y>
    </cdr:from>
    <cdr:to>
      <cdr:x>0.695771233614653</cdr:x>
      <cdr:y>0.145766243606744</cdr:y>
    </cdr:to>
    <cdr:sp>
      <cdr:nvSpPr>
        <cdr:cNvPr id="4" name="Text 2"/>
        <cdr:cNvSpPr/>
      </cdr:nvSpPr>
      <cdr:spPr>
        <a:xfrm>
          <a:off x="3666960" y="319320"/>
          <a:ext cx="1912680" cy="23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Times New Roman"/>
            </a:rPr>
            <a:t>Little Elm</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8265142040379</cdr:x>
      <cdr:y>0.11302598197883</cdr:y>
    </cdr:from>
    <cdr:to>
      <cdr:x>0.663748436662498</cdr:x>
      <cdr:y>0.179249409500481</cdr:y>
    </cdr:to>
    <cdr:sp>
      <cdr:nvSpPr>
        <cdr:cNvPr id="6" name="Text 2"/>
        <cdr:cNvSpPr/>
      </cdr:nvSpPr>
      <cdr:spPr>
        <a:xfrm>
          <a:off x="3451680" y="465120"/>
          <a:ext cx="189792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Times New Roman"/>
            </a:rPr>
            <a:t>Lancaster</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6739654039851</cdr:x>
      <cdr:y>0.0897250361794501</cdr:y>
    </cdr:from>
    <cdr:to>
      <cdr:x>0.661484563170572</cdr:x>
      <cdr:y>0.145994722056695</cdr:y>
    </cdr:to>
    <cdr:sp>
      <cdr:nvSpPr>
        <cdr:cNvPr id="12" name="Text 2"/>
        <cdr:cNvSpPr/>
      </cdr:nvSpPr>
      <cdr:spPr>
        <a:xfrm>
          <a:off x="3836880" y="379440"/>
          <a:ext cx="160092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Times New Roman"/>
            </a:rPr>
            <a:t>Frisco</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4991055456172</cdr:x>
      <cdr:y>0.0939873134995086</cdr:y>
    </cdr:from>
    <cdr:to>
      <cdr:x>0.60675313059034</cdr:x>
      <cdr:y>0.159206647011525</cdr:y>
    </cdr:to>
    <cdr:sp>
      <cdr:nvSpPr>
        <cdr:cNvPr id="14" name="Text 1"/>
        <cdr:cNvSpPr/>
      </cdr:nvSpPr>
      <cdr:spPr>
        <a:xfrm>
          <a:off x="3582000" y="378720"/>
          <a:ext cx="1302120" cy="26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33497316636852</cdr:x>
      <cdr:y>0.0757616367372465</cdr:y>
    </cdr:from>
    <cdr:to>
      <cdr:x>0.633497316636852</cdr:x>
      <cdr:y>0.129009202179934</cdr:y>
    </cdr:to>
    <cdr:sp>
      <cdr:nvSpPr>
        <cdr:cNvPr id="15" name="Text 3"/>
        <cdr:cNvSpPr/>
      </cdr:nvSpPr>
      <cdr:spPr>
        <a:xfrm>
          <a:off x="3489480" y="305280"/>
          <a:ext cx="160992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6600"/>
              </a:solidFill>
              <a:latin typeface="Arial"/>
            </a:rPr>
            <a:t>Denton</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1998828459424</cdr:x>
      <cdr:y>0.0992580709845599</cdr:y>
    </cdr:from>
    <cdr:to>
      <cdr:x>0.651511737935385</cdr:x>
      <cdr:y>0.152496490876278</cdr:y>
    </cdr:to>
    <cdr:sp>
      <cdr:nvSpPr>
        <cdr:cNvPr id="17" name="Text 3"/>
        <cdr:cNvSpPr/>
      </cdr:nvSpPr>
      <cdr:spPr>
        <a:xfrm>
          <a:off x="3850920" y="356400"/>
          <a:ext cx="135432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6600"/>
              </a:solidFill>
              <a:latin typeface="Arial"/>
            </a:rPr>
            <a:t>Tarrant</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0979759985671</cdr:x>
      <cdr:y>0.0964578578070843</cdr:y>
    </cdr:from>
    <cdr:to>
      <cdr:x>0.622514777001612</cdr:x>
      <cdr:y>0.16924507566151</cdr:y>
    </cdr:to>
    <cdr:sp>
      <cdr:nvSpPr>
        <cdr:cNvPr id="19" name="Text 2"/>
        <cdr:cNvSpPr/>
      </cdr:nvSpPr>
      <cdr:spPr>
        <a:xfrm>
          <a:off x="3304080" y="410760"/>
          <a:ext cx="1700640" cy="30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Times New Roman"/>
            </a:rPr>
            <a:t>Total for 4 Counties</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8766371123813</cdr:x>
      <cdr:y>0.0882073680212685</cdr:y>
    </cdr:from>
    <cdr:to>
      <cdr:x>0.689770016652415</cdr:x>
      <cdr:y>0.146790733004178</cdr:y>
    </cdr:to>
    <cdr:sp>
      <cdr:nvSpPr>
        <cdr:cNvPr id="21" name="Text 2"/>
        <cdr:cNvSpPr/>
      </cdr:nvSpPr>
      <cdr:spPr>
        <a:xfrm>
          <a:off x="3109680" y="334440"/>
          <a:ext cx="2407680" cy="22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ff6600"/>
              </a:solidFill>
              <a:latin typeface="Times New Roman"/>
            </a:rPr>
            <a:t>Eagle Mt- Saginaw</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2"/>
  <sheetViews>
    <sheetView showFormulas="false" showGridLines="false" showRowColHeaders="true" showZeros="true" rightToLeft="false" tabSelected="true" showOutlineSymbols="true" defaultGridColor="true" view="pageBreakPreview" topLeftCell="A30" colorId="64" zoomScale="100" zoomScaleNormal="100" zoomScalePageLayoutView="100" workbookViewId="0">
      <selection pane="topLeft" activeCell="B37" activeCellId="0" sqref="B37"/>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11.99"/>
    <col collapsed="false" customWidth="true" hidden="false" outlineLevel="0" max="3" min="3" style="1" width="9.85"/>
    <col collapsed="false" customWidth="true" hidden="false" outlineLevel="0" max="4" min="4" style="1" width="10.71"/>
    <col collapsed="false" customWidth="false" hidden="false" outlineLevel="0" max="10" min="5" style="1" width="9.14"/>
    <col collapsed="false" customWidth="true" hidden="false" outlineLevel="0" max="11" min="11" style="1" width="17.7"/>
    <col collapsed="false" customWidth="false" hidden="false" outlineLevel="0" max="257" min="12" style="1" width="9.14"/>
  </cols>
  <sheetData>
    <row r="1" customFormat="false" ht="22.5" hidden="false" customHeight="true" outlineLevel="0" collapsed="false">
      <c r="B1" s="2" t="s">
        <v>0</v>
      </c>
      <c r="C1" s="2"/>
      <c r="D1" s="2"/>
      <c r="E1" s="2"/>
      <c r="F1" s="2"/>
      <c r="G1" s="2"/>
      <c r="H1" s="2"/>
      <c r="I1" s="2"/>
      <c r="J1" s="2"/>
      <c r="K1" s="2"/>
      <c r="L1" s="2"/>
    </row>
    <row r="2" customFormat="false" ht="304.5" hidden="false" customHeight="true" outlineLevel="0" collapsed="false">
      <c r="B2" s="3"/>
      <c r="C2" s="3"/>
      <c r="D2" s="3"/>
      <c r="E2" s="3"/>
      <c r="F2" s="3"/>
      <c r="G2" s="3"/>
      <c r="H2" s="3"/>
      <c r="I2" s="3"/>
      <c r="J2" s="3"/>
      <c r="K2" s="3"/>
      <c r="L2" s="4"/>
    </row>
    <row r="3" customFormat="false" ht="26.25" hidden="false" customHeight="true" outlineLevel="0" collapsed="false">
      <c r="B3" s="5" t="s">
        <v>1</v>
      </c>
      <c r="C3" s="5"/>
      <c r="D3" s="5"/>
      <c r="E3" s="5"/>
      <c r="F3" s="5"/>
      <c r="G3" s="5"/>
      <c r="H3" s="5"/>
      <c r="I3" s="5"/>
      <c r="J3" s="5"/>
      <c r="K3" s="5"/>
      <c r="L3" s="5"/>
    </row>
    <row r="4" customFormat="false" ht="3.75" hidden="false" customHeight="true" outlineLevel="0" collapsed="false">
      <c r="B4" s="6"/>
      <c r="C4" s="6"/>
      <c r="D4" s="6"/>
      <c r="E4" s="6"/>
      <c r="F4" s="6"/>
      <c r="G4" s="6"/>
      <c r="H4" s="6"/>
      <c r="I4" s="6"/>
      <c r="J4" s="6"/>
      <c r="K4" s="6"/>
      <c r="L4" s="6"/>
    </row>
    <row r="5" customFormat="false" ht="18" hidden="false" customHeight="true" outlineLevel="0" collapsed="false">
      <c r="B5" s="6" t="s">
        <v>2</v>
      </c>
      <c r="C5" s="6"/>
      <c r="D5" s="6"/>
      <c r="E5" s="6"/>
      <c r="F5" s="6"/>
      <c r="G5" s="6"/>
      <c r="H5" s="6"/>
      <c r="I5" s="6"/>
      <c r="J5" s="6"/>
      <c r="K5" s="6"/>
      <c r="L5" s="6"/>
    </row>
    <row r="6" customFormat="false" ht="5.25" hidden="false" customHeight="true" outlineLevel="0" collapsed="false">
      <c r="B6" s="6"/>
      <c r="C6" s="6"/>
      <c r="D6" s="6"/>
      <c r="E6" s="6"/>
      <c r="F6" s="6"/>
      <c r="G6" s="6"/>
      <c r="H6" s="6"/>
      <c r="I6" s="6"/>
      <c r="J6" s="6"/>
      <c r="K6" s="6"/>
      <c r="L6" s="6"/>
    </row>
    <row r="7" customFormat="false" ht="17.25" hidden="false" customHeight="true" outlineLevel="0" collapsed="false">
      <c r="B7" s="1" t="s">
        <v>3</v>
      </c>
      <c r="C7" s="6"/>
      <c r="D7" s="6"/>
      <c r="E7" s="6"/>
      <c r="F7" s="6"/>
      <c r="G7" s="6"/>
      <c r="H7" s="6"/>
      <c r="I7" s="6"/>
      <c r="J7" s="6"/>
      <c r="K7" s="6"/>
      <c r="L7" s="6"/>
    </row>
    <row r="8" customFormat="false" ht="15.75" hidden="false" customHeight="true" outlineLevel="0" collapsed="false">
      <c r="B8" s="1" t="s">
        <v>4</v>
      </c>
      <c r="C8" s="6"/>
      <c r="D8" s="6"/>
      <c r="E8" s="6"/>
      <c r="F8" s="6"/>
      <c r="G8" s="6"/>
      <c r="H8" s="6"/>
      <c r="I8" s="6"/>
      <c r="J8" s="6"/>
      <c r="K8" s="6"/>
      <c r="L8" s="6"/>
    </row>
    <row r="9" customFormat="false" ht="16.5" hidden="false" customHeight="true" outlineLevel="0" collapsed="false">
      <c r="B9" s="1" t="s">
        <v>5</v>
      </c>
      <c r="C9" s="6"/>
      <c r="D9" s="6"/>
      <c r="E9" s="6"/>
      <c r="F9" s="6"/>
      <c r="G9" s="6"/>
      <c r="H9" s="6"/>
      <c r="I9" s="6"/>
      <c r="J9" s="6"/>
      <c r="K9" s="6"/>
      <c r="L9" s="6"/>
    </row>
    <row r="10" customFormat="false" ht="15.75" hidden="false" customHeight="false" outlineLevel="0" collapsed="false">
      <c r="B10" s="1" t="s">
        <v>6</v>
      </c>
    </row>
    <row r="11" customFormat="false" ht="15.75" hidden="false" customHeight="false" outlineLevel="0" collapsed="false">
      <c r="B11" s="1" t="s">
        <v>7</v>
      </c>
    </row>
    <row r="12" customFormat="false" ht="15.75" hidden="false" customHeight="false" outlineLevel="0" collapsed="false">
      <c r="B12" s="1" t="s">
        <v>8</v>
      </c>
    </row>
    <row r="13" customFormat="false" ht="15.75" hidden="false" customHeight="false" outlineLevel="0" collapsed="false">
      <c r="B13" s="1" t="s">
        <v>9</v>
      </c>
    </row>
    <row r="14" customFormat="false" ht="15.75" hidden="false" customHeight="false" outlineLevel="0" collapsed="false">
      <c r="B14" s="1" t="s">
        <v>10</v>
      </c>
    </row>
    <row r="15" customFormat="false" ht="15.75" hidden="false" customHeight="false" outlineLevel="0" collapsed="false">
      <c r="B15" s="1" t="s">
        <v>11</v>
      </c>
    </row>
    <row r="16" customFormat="false" ht="15.75" hidden="false" customHeight="false" outlineLevel="0" collapsed="false">
      <c r="B16" s="1" t="s">
        <v>12</v>
      </c>
    </row>
    <row r="17" customFormat="false" ht="15.75" hidden="false" customHeight="false" outlineLevel="0" collapsed="false">
      <c r="B17" s="1" t="s">
        <v>13</v>
      </c>
    </row>
    <row r="18" customFormat="false" ht="15.75" hidden="false" customHeight="false" outlineLevel="0" collapsed="false">
      <c r="B18" s="1" t="s">
        <v>14</v>
      </c>
    </row>
    <row r="19" customFormat="false" ht="15.75" hidden="false" customHeight="false" outlineLevel="0" collapsed="false">
      <c r="B19" s="1" t="s">
        <v>15</v>
      </c>
    </row>
    <row r="20" customFormat="false" ht="15" hidden="false" customHeight="true" outlineLevel="0" collapsed="false">
      <c r="B20" s="1" t="s">
        <v>16</v>
      </c>
    </row>
    <row r="21" customFormat="false" ht="15" hidden="false" customHeight="true" outlineLevel="0" collapsed="false">
      <c r="B21" s="1" t="s">
        <v>17</v>
      </c>
    </row>
    <row r="22" customFormat="false" ht="15" hidden="false" customHeight="true" outlineLevel="0" collapsed="false">
      <c r="B22" s="1" t="s">
        <v>18</v>
      </c>
    </row>
    <row r="23" customFormat="false" ht="15.75" hidden="false" customHeight="true" outlineLevel="0" collapsed="false">
      <c r="B23" s="1" t="s">
        <v>19</v>
      </c>
    </row>
    <row r="24" customFormat="false" ht="15.75" hidden="false" customHeight="false" outlineLevel="0" collapsed="false">
      <c r="B24" s="1" t="s">
        <v>20</v>
      </c>
    </row>
    <row r="25" customFormat="false" ht="15.75" hidden="false" customHeight="false" outlineLevel="0" collapsed="false">
      <c r="B25" s="1" t="s">
        <v>21</v>
      </c>
    </row>
    <row r="26" customFormat="false" ht="15.75" hidden="false" customHeight="false" outlineLevel="0" collapsed="false">
      <c r="B26" s="1" t="s">
        <v>22</v>
      </c>
    </row>
    <row r="27" customFormat="false" ht="15.75" hidden="false" customHeight="false" outlineLevel="0" collapsed="false">
      <c r="B27" s="1" t="s">
        <v>23</v>
      </c>
    </row>
    <row r="28" customFormat="false" ht="15.75" hidden="false" customHeight="false" outlineLevel="0" collapsed="false">
      <c r="B28" s="1" t="s">
        <v>24</v>
      </c>
    </row>
    <row r="29" customFormat="false" ht="15.75" hidden="false" customHeight="false" outlineLevel="0" collapsed="false">
      <c r="B29" s="1" t="s">
        <v>25</v>
      </c>
    </row>
    <row r="30" customFormat="false" ht="15.75" hidden="false" customHeight="false" outlineLevel="0" collapsed="false">
      <c r="B30" s="1" t="s">
        <v>26</v>
      </c>
    </row>
    <row r="31" customFormat="false" ht="15.75" hidden="false" customHeight="false" outlineLevel="0" collapsed="false">
      <c r="B31" s="1" t="s">
        <v>27</v>
      </c>
    </row>
    <row r="32" customFormat="false" ht="15.75" hidden="false" customHeight="false" outlineLevel="0" collapsed="false">
      <c r="B32" s="1" t="s">
        <v>28</v>
      </c>
    </row>
    <row r="33" customFormat="false" ht="15.75" hidden="false" customHeight="false" outlineLevel="0" collapsed="false">
      <c r="B33" s="1" t="s">
        <v>29</v>
      </c>
    </row>
    <row r="34" customFormat="false" ht="13.5" hidden="false" customHeight="true" outlineLevel="0" collapsed="false">
      <c r="B34" s="1" t="s">
        <v>30</v>
      </c>
    </row>
    <row r="35" customFormat="false" ht="15" hidden="false" customHeight="true" outlineLevel="0" collapsed="false">
      <c r="B35" s="1" t="s">
        <v>31</v>
      </c>
    </row>
    <row r="36" customFormat="false" ht="15.75" hidden="false" customHeight="false" outlineLevel="0" collapsed="false">
      <c r="B36" s="1" t="s">
        <v>32</v>
      </c>
    </row>
    <row r="37" customFormat="false" ht="15.75" hidden="false" customHeight="false" outlineLevel="0" collapsed="false">
      <c r="B37" s="1" t="s">
        <v>33</v>
      </c>
    </row>
    <row r="38" customFormat="false" ht="15.75" hidden="false" customHeight="false" outlineLevel="0" collapsed="false">
      <c r="B38" s="1" t="s">
        <v>34</v>
      </c>
    </row>
    <row r="39" customFormat="false" ht="15.75" hidden="false" customHeight="false" outlineLevel="0" collapsed="false">
      <c r="B39" s="1" t="s">
        <v>35</v>
      </c>
    </row>
    <row r="40" customFormat="false" ht="15.75" hidden="false" customHeight="false" outlineLevel="0" collapsed="false">
      <c r="B40" s="1" t="s">
        <v>36</v>
      </c>
    </row>
    <row r="41" customFormat="false" ht="15.75" hidden="false" customHeight="false" outlineLevel="0" collapsed="false">
      <c r="B41" s="1" t="s">
        <v>37</v>
      </c>
    </row>
    <row r="42" customFormat="false" ht="14.25" hidden="false" customHeight="true" outlineLevel="0" collapsed="false">
      <c r="B42" s="1" t="s">
        <v>38</v>
      </c>
    </row>
    <row r="43" customFormat="false" ht="27" hidden="false" customHeight="true" outlineLevel="0" collapsed="false">
      <c r="B43" s="7" t="s">
        <v>39</v>
      </c>
    </row>
    <row r="45" customFormat="false" ht="15.75" hidden="false" customHeight="false" outlineLevel="0" collapsed="false">
      <c r="B45" s="1" t="s">
        <v>40</v>
      </c>
    </row>
    <row r="46" customFormat="false" ht="15.75" hidden="false" customHeight="false" outlineLevel="0" collapsed="false">
      <c r="B46" s="1" t="s">
        <v>41</v>
      </c>
    </row>
    <row r="47" customFormat="false" ht="15.75" hidden="false" customHeight="false" outlineLevel="0" collapsed="false">
      <c r="B47" s="1" t="s">
        <v>42</v>
      </c>
    </row>
    <row r="48" customFormat="false" ht="15.75" hidden="false" customHeight="false" outlineLevel="0" collapsed="false">
      <c r="B48" s="1" t="s">
        <v>43</v>
      </c>
    </row>
    <row r="49" customFormat="false" ht="15.75" hidden="false" customHeight="false" outlineLevel="0" collapsed="false">
      <c r="B49" s="1" t="s">
        <v>44</v>
      </c>
    </row>
    <row r="50" customFormat="false" ht="15.75" hidden="false" customHeight="false" outlineLevel="0" collapsed="false">
      <c r="B50" s="1" t="s">
        <v>45</v>
      </c>
    </row>
    <row r="51" customFormat="false" ht="15.75" hidden="false" customHeight="false" outlineLevel="0" collapsed="false">
      <c r="B51" s="1" t="s">
        <v>46</v>
      </c>
    </row>
    <row r="52" customFormat="false" ht="15.75" hidden="false" customHeight="false" outlineLevel="0" collapsed="false">
      <c r="B52" s="1" t="s">
        <v>47</v>
      </c>
    </row>
    <row r="53" customFormat="false" ht="15.75" hidden="false" customHeight="false" outlineLevel="0" collapsed="false">
      <c r="B53" s="1" t="s">
        <v>48</v>
      </c>
    </row>
    <row r="54" customFormat="false" ht="15.75" hidden="false" customHeight="false" outlineLevel="0" collapsed="false">
      <c r="B54" s="1" t="s">
        <v>49</v>
      </c>
    </row>
    <row r="55" customFormat="false" ht="15.75" hidden="false" customHeight="false" outlineLevel="0" collapsed="false">
      <c r="B55" s="1" t="s">
        <v>50</v>
      </c>
    </row>
    <row r="56" customFormat="false" ht="15.75" hidden="false" customHeight="false" outlineLevel="0" collapsed="false">
      <c r="B56" s="1" t="s">
        <v>51</v>
      </c>
    </row>
    <row r="57" customFormat="false" ht="15.75" hidden="false" customHeight="false" outlineLevel="0" collapsed="false">
      <c r="B57" s="1" t="s">
        <v>52</v>
      </c>
    </row>
    <row r="58" customFormat="false" ht="15.75" hidden="false" customHeight="false" outlineLevel="0" collapsed="false">
      <c r="B58" s="1" t="s">
        <v>53</v>
      </c>
    </row>
    <row r="59" customFormat="false" ht="15.75" hidden="false" customHeight="false" outlineLevel="0" collapsed="false">
      <c r="B59" s="8" t="s">
        <v>54</v>
      </c>
    </row>
    <row r="62" customFormat="false" ht="15.75" hidden="false" customHeight="false" outlineLevel="0" collapsed="false">
      <c r="B62" s="9" t="s">
        <v>55</v>
      </c>
      <c r="C62" s="9"/>
      <c r="D62" s="9"/>
      <c r="E62" s="9"/>
      <c r="F62" s="9"/>
      <c r="G62" s="9"/>
      <c r="H62" s="9"/>
      <c r="I62" s="9"/>
      <c r="J62" s="9"/>
      <c r="K62" s="9"/>
    </row>
    <row r="63" customFormat="false" ht="15.75" hidden="false" customHeight="false" outlineLevel="0" collapsed="false">
      <c r="B63" s="10" t="s">
        <v>56</v>
      </c>
      <c r="C63" s="10"/>
      <c r="D63" s="10"/>
      <c r="E63" s="10"/>
      <c r="F63" s="10"/>
      <c r="G63" s="10"/>
      <c r="H63" s="10"/>
      <c r="I63" s="10"/>
      <c r="J63" s="10"/>
      <c r="K63" s="10"/>
    </row>
    <row r="64" customFormat="false" ht="15.75" hidden="false" customHeight="false" outlineLevel="0" collapsed="false">
      <c r="B64" s="10" t="s">
        <v>57</v>
      </c>
      <c r="C64" s="10"/>
      <c r="D64" s="10"/>
      <c r="E64" s="10"/>
      <c r="F64" s="10"/>
      <c r="G64" s="10"/>
      <c r="H64" s="10"/>
      <c r="I64" s="10"/>
      <c r="J64" s="10"/>
      <c r="K64" s="10"/>
    </row>
    <row r="65" customFormat="false" ht="15.75" hidden="false" customHeight="false" outlineLevel="0" collapsed="false">
      <c r="B65" s="10" t="s">
        <v>58</v>
      </c>
      <c r="C65" s="10"/>
      <c r="D65" s="10"/>
      <c r="E65" s="10"/>
      <c r="F65" s="10"/>
      <c r="G65" s="10"/>
      <c r="H65" s="10"/>
      <c r="I65" s="10"/>
      <c r="J65" s="10"/>
      <c r="K65" s="10"/>
    </row>
    <row r="66" customFormat="false" ht="15.75" hidden="false" customHeight="false" outlineLevel="0" collapsed="false">
      <c r="B66" s="10" t="s">
        <v>59</v>
      </c>
      <c r="C66" s="10"/>
      <c r="D66" s="10"/>
      <c r="E66" s="10"/>
      <c r="F66" s="10"/>
      <c r="G66" s="10"/>
      <c r="H66" s="10"/>
      <c r="I66" s="10"/>
      <c r="J66" s="10"/>
      <c r="K66" s="10"/>
    </row>
    <row r="70" customFormat="false" ht="15.75" hidden="true" customHeight="false" outlineLevel="0" collapsed="false"/>
    <row r="71" customFormat="false" ht="42" hidden="false" customHeight="true" outlineLevel="0" collapsed="false">
      <c r="B71" s="11" t="s">
        <v>60</v>
      </c>
      <c r="C71" s="11"/>
      <c r="D71" s="11"/>
      <c r="E71" s="11"/>
      <c r="F71" s="11"/>
      <c r="G71" s="11"/>
      <c r="H71" s="11"/>
      <c r="I71" s="11"/>
      <c r="J71" s="11"/>
      <c r="K71" s="11"/>
    </row>
    <row r="73" customFormat="false" ht="15.75" hidden="false" customHeight="false" outlineLevel="0" collapsed="false">
      <c r="H73" s="12"/>
    </row>
    <row r="74" customFormat="false" ht="18.75" hidden="false" customHeight="false" outlineLevel="0" collapsed="false">
      <c r="B74" s="13" t="s">
        <v>61</v>
      </c>
      <c r="H74" s="12"/>
    </row>
    <row r="75" customFormat="false" ht="15.75" hidden="false" customHeight="false" outlineLevel="0" collapsed="false">
      <c r="B75" s="7"/>
      <c r="H75" s="12"/>
    </row>
    <row r="76" customFormat="false" ht="15.75" hidden="false" customHeight="false" outlineLevel="0" collapsed="false">
      <c r="B76" s="14" t="s">
        <v>62</v>
      </c>
      <c r="C76" s="14"/>
      <c r="D76" s="14"/>
      <c r="E76" s="14"/>
      <c r="F76" s="14"/>
      <c r="G76" s="14"/>
      <c r="H76" s="14"/>
      <c r="I76" s="14"/>
      <c r="J76" s="14"/>
      <c r="K76" s="14"/>
    </row>
    <row r="77" customFormat="false" ht="11.25" hidden="false" customHeight="true" outlineLevel="0" collapsed="false">
      <c r="H77" s="12"/>
    </row>
    <row r="78" customFormat="false" ht="15" hidden="false" customHeight="true" outlineLevel="0" collapsed="false">
      <c r="B78" s="15" t="s">
        <v>63</v>
      </c>
      <c r="C78" s="15"/>
      <c r="D78" s="15"/>
      <c r="E78" s="15"/>
      <c r="F78" s="15"/>
      <c r="G78" s="15"/>
      <c r="H78" s="15"/>
      <c r="I78" s="15"/>
      <c r="J78" s="15"/>
      <c r="K78" s="15"/>
    </row>
    <row r="79" customFormat="false" ht="6.75" hidden="false" customHeight="true" outlineLevel="0" collapsed="false">
      <c r="H79" s="12"/>
    </row>
    <row r="80" customFormat="false" ht="15.75" hidden="false" customHeight="false" outlineLevel="0" collapsed="false">
      <c r="B80" s="15" t="s">
        <v>64</v>
      </c>
      <c r="C80" s="15"/>
      <c r="D80" s="15"/>
      <c r="E80" s="15"/>
      <c r="F80" s="15"/>
      <c r="G80" s="15"/>
      <c r="H80" s="15"/>
      <c r="I80" s="15"/>
      <c r="J80" s="15"/>
      <c r="K80" s="15"/>
    </row>
    <row r="81" customFormat="false" ht="8.25" hidden="false" customHeight="true" outlineLevel="0" collapsed="false">
      <c r="H81" s="12"/>
    </row>
    <row r="82" customFormat="false" ht="15.75" hidden="false" customHeight="true" outlineLevel="0" collapsed="false">
      <c r="B82" s="15" t="s">
        <v>65</v>
      </c>
      <c r="C82" s="15"/>
      <c r="D82" s="15"/>
      <c r="E82" s="15"/>
      <c r="F82" s="15"/>
      <c r="G82" s="15"/>
      <c r="H82" s="15"/>
      <c r="I82" s="15"/>
      <c r="J82" s="15"/>
      <c r="K82" s="15"/>
    </row>
    <row r="83" customFormat="false" ht="9.75" hidden="false" customHeight="true" outlineLevel="0" collapsed="false">
      <c r="B83" s="16"/>
      <c r="C83" s="16"/>
      <c r="D83" s="16"/>
      <c r="E83" s="16"/>
      <c r="F83" s="16"/>
      <c r="G83" s="16"/>
      <c r="H83" s="16"/>
      <c r="I83" s="16"/>
      <c r="J83" s="16"/>
      <c r="K83" s="16"/>
    </row>
    <row r="84" customFormat="false" ht="15.75" hidden="false" customHeight="true" outlineLevel="0" collapsed="false">
      <c r="B84" s="17" t="s">
        <v>66</v>
      </c>
      <c r="C84" s="17"/>
      <c r="D84" s="17"/>
      <c r="E84" s="17"/>
      <c r="F84" s="17"/>
      <c r="G84" s="17"/>
      <c r="H84" s="17"/>
      <c r="I84" s="17"/>
      <c r="J84" s="17"/>
      <c r="K84" s="17"/>
    </row>
    <row r="85" customFormat="false" ht="10.5" hidden="false" customHeight="true" outlineLevel="0" collapsed="false">
      <c r="H85" s="12"/>
    </row>
    <row r="86" customFormat="false" ht="15.75" hidden="false" customHeight="false" outlineLevel="0" collapsed="false">
      <c r="B86" s="14" t="s">
        <v>67</v>
      </c>
      <c r="C86" s="14"/>
      <c r="D86" s="14"/>
      <c r="E86" s="14"/>
      <c r="F86" s="14"/>
      <c r="G86" s="14"/>
      <c r="H86" s="14"/>
      <c r="I86" s="14"/>
      <c r="J86" s="14"/>
      <c r="K86" s="14"/>
    </row>
    <row r="87" customFormat="false" ht="12.75" hidden="false" customHeight="true" outlineLevel="0" collapsed="false">
      <c r="B87" s="7"/>
      <c r="C87" s="7"/>
      <c r="D87" s="7"/>
      <c r="E87" s="7"/>
      <c r="F87" s="7"/>
      <c r="G87" s="7"/>
      <c r="H87" s="7"/>
      <c r="I87" s="7"/>
      <c r="J87" s="7"/>
      <c r="K87" s="7"/>
    </row>
    <row r="88" customFormat="false" ht="12.75" hidden="false" customHeight="true" outlineLevel="0" collapsed="false">
      <c r="B88" s="15" t="s">
        <v>68</v>
      </c>
      <c r="C88" s="15"/>
      <c r="D88" s="15"/>
      <c r="E88" s="15"/>
      <c r="F88" s="15"/>
      <c r="G88" s="15"/>
      <c r="H88" s="15"/>
      <c r="I88" s="15"/>
      <c r="J88" s="15"/>
      <c r="K88" s="15"/>
    </row>
    <row r="89" customFormat="false" ht="12.75" hidden="false" customHeight="true" outlineLevel="0" collapsed="false">
      <c r="B89" s="16"/>
      <c r="C89" s="16"/>
      <c r="D89" s="16"/>
      <c r="E89" s="16"/>
      <c r="F89" s="16"/>
      <c r="G89" s="16"/>
      <c r="H89" s="16"/>
      <c r="I89" s="16"/>
      <c r="J89" s="16"/>
      <c r="K89" s="16"/>
    </row>
    <row r="90" customFormat="false" ht="14.25" hidden="false" customHeight="true" outlineLevel="0" collapsed="false">
      <c r="B90" s="17" t="s">
        <v>69</v>
      </c>
      <c r="C90" s="17"/>
      <c r="D90" s="17"/>
      <c r="E90" s="17"/>
      <c r="F90" s="17"/>
      <c r="G90" s="17"/>
      <c r="H90" s="17"/>
      <c r="I90" s="17"/>
      <c r="J90" s="17"/>
      <c r="K90" s="17"/>
    </row>
    <row r="91" customFormat="false" ht="15.75" hidden="false" customHeight="true" outlineLevel="0" collapsed="false">
      <c r="B91" s="16"/>
      <c r="C91" s="16"/>
      <c r="D91" s="16"/>
      <c r="E91" s="16"/>
      <c r="F91" s="16"/>
      <c r="G91" s="16"/>
      <c r="H91" s="16"/>
      <c r="I91" s="16"/>
      <c r="J91" s="16"/>
      <c r="K91" s="16"/>
    </row>
    <row r="92" customFormat="false" ht="18.75" hidden="false" customHeight="false" outlineLevel="0" collapsed="false">
      <c r="B92" s="13" t="s">
        <v>70</v>
      </c>
      <c r="H92" s="12"/>
    </row>
    <row r="93" customFormat="false" ht="13.5" hidden="false" customHeight="true" outlineLevel="0" collapsed="false">
      <c r="B93" s="7"/>
      <c r="H93" s="12"/>
    </row>
    <row r="94" customFormat="false" ht="15" hidden="false" customHeight="true" outlineLevel="0" collapsed="false">
      <c r="B94" s="18" t="s">
        <v>67</v>
      </c>
      <c r="C94" s="18"/>
      <c r="D94" s="18"/>
      <c r="E94" s="18"/>
      <c r="F94" s="18"/>
      <c r="G94" s="18"/>
      <c r="H94" s="18"/>
      <c r="I94" s="18"/>
      <c r="J94" s="18"/>
      <c r="K94" s="18"/>
    </row>
    <row r="95" customFormat="false" ht="15.75" hidden="false" customHeight="false" outlineLevel="0" collapsed="false">
      <c r="H95" s="12"/>
    </row>
    <row r="96" customFormat="false" ht="15.75" hidden="false" customHeight="true" outlineLevel="0" collapsed="false">
      <c r="B96" s="19" t="s">
        <v>71</v>
      </c>
      <c r="C96" s="19"/>
      <c r="D96" s="19"/>
      <c r="E96" s="19"/>
      <c r="F96" s="19"/>
      <c r="G96" s="19"/>
      <c r="H96" s="19"/>
      <c r="I96" s="19"/>
      <c r="J96" s="19"/>
      <c r="K96" s="19"/>
    </row>
    <row r="97" customFormat="false" ht="10.5" hidden="false" customHeight="true" outlineLevel="0" collapsed="false">
      <c r="H97" s="12"/>
    </row>
    <row r="98" customFormat="false" ht="15.75" hidden="false" customHeight="true" outlineLevel="0" collapsed="false">
      <c r="B98" s="19" t="s">
        <v>72</v>
      </c>
      <c r="C98" s="19"/>
      <c r="D98" s="19"/>
      <c r="E98" s="19"/>
      <c r="F98" s="19"/>
      <c r="G98" s="19"/>
      <c r="H98" s="19"/>
      <c r="I98" s="19"/>
      <c r="J98" s="19"/>
      <c r="K98" s="19"/>
    </row>
    <row r="99" customFormat="false" ht="10.5" hidden="false" customHeight="true" outlineLevel="0" collapsed="false">
      <c r="B99" s="20"/>
      <c r="C99" s="20"/>
      <c r="D99" s="20"/>
      <c r="H99" s="12"/>
    </row>
    <row r="100" customFormat="false" ht="15.75" hidden="false" customHeight="true" outlineLevel="0" collapsed="false">
      <c r="B100" s="19" t="s">
        <v>73</v>
      </c>
      <c r="C100" s="19"/>
      <c r="D100" s="19"/>
      <c r="E100" s="19"/>
      <c r="F100" s="19"/>
      <c r="G100" s="19"/>
      <c r="H100" s="19"/>
      <c r="I100" s="19"/>
      <c r="J100" s="19"/>
      <c r="K100" s="19"/>
    </row>
    <row r="101" customFormat="false" ht="10.5" hidden="false" customHeight="true" outlineLevel="0" collapsed="false">
      <c r="B101" s="21"/>
      <c r="C101" s="21"/>
      <c r="D101" s="21"/>
      <c r="E101" s="21"/>
      <c r="F101" s="21"/>
      <c r="G101" s="21"/>
      <c r="H101" s="21"/>
      <c r="I101" s="21"/>
      <c r="J101" s="21"/>
      <c r="K101" s="21"/>
    </row>
    <row r="102" customFormat="false" ht="19.5" hidden="false" customHeight="true" outlineLevel="0" collapsed="false">
      <c r="B102" s="19" t="s">
        <v>74</v>
      </c>
      <c r="C102" s="19"/>
      <c r="D102" s="19"/>
      <c r="E102" s="19"/>
      <c r="F102" s="19"/>
      <c r="G102" s="19"/>
      <c r="H102" s="19"/>
      <c r="I102" s="19"/>
      <c r="J102" s="19"/>
      <c r="K102" s="19"/>
    </row>
    <row r="103" customFormat="false" ht="9" hidden="false" customHeight="true" outlineLevel="0" collapsed="false">
      <c r="B103" s="21"/>
      <c r="C103" s="21"/>
      <c r="D103" s="21"/>
      <c r="E103" s="21"/>
      <c r="F103" s="21"/>
      <c r="G103" s="21"/>
      <c r="H103" s="21"/>
      <c r="I103" s="21"/>
      <c r="J103" s="21"/>
      <c r="K103" s="21"/>
    </row>
    <row r="104" customFormat="false" ht="19.5" hidden="false" customHeight="true" outlineLevel="0" collapsed="false">
      <c r="B104" s="19" t="s">
        <v>75</v>
      </c>
      <c r="C104" s="19"/>
      <c r="D104" s="19"/>
      <c r="E104" s="19"/>
      <c r="F104" s="19"/>
      <c r="G104" s="19"/>
      <c r="H104" s="19"/>
      <c r="I104" s="19"/>
      <c r="J104" s="19"/>
      <c r="K104" s="19"/>
    </row>
    <row r="105" customFormat="false" ht="11.25" hidden="false" customHeight="true" outlineLevel="0" collapsed="false">
      <c r="B105" s="21"/>
      <c r="C105" s="21"/>
      <c r="D105" s="21"/>
      <c r="E105" s="21"/>
      <c r="F105" s="21"/>
      <c r="G105" s="21"/>
      <c r="H105" s="21"/>
      <c r="I105" s="21"/>
      <c r="J105" s="21"/>
      <c r="K105" s="21"/>
    </row>
    <row r="106" customFormat="false" ht="15.75" hidden="false" customHeight="true" outlineLevel="0" collapsed="false">
      <c r="B106" s="19" t="s">
        <v>76</v>
      </c>
      <c r="C106" s="19"/>
      <c r="D106" s="19"/>
      <c r="E106" s="19"/>
      <c r="F106" s="19"/>
      <c r="G106" s="19"/>
      <c r="H106" s="19"/>
      <c r="I106" s="19"/>
      <c r="J106" s="19"/>
      <c r="K106" s="19"/>
    </row>
    <row r="107" customFormat="false" ht="12.75" hidden="false" customHeight="true" outlineLevel="0" collapsed="false">
      <c r="B107" s="20"/>
      <c r="H107" s="12"/>
    </row>
    <row r="108" customFormat="false" ht="16.5" hidden="false" customHeight="true" outlineLevel="0" collapsed="false">
      <c r="B108" s="19" t="s">
        <v>77</v>
      </c>
      <c r="C108" s="19"/>
      <c r="D108" s="19"/>
      <c r="E108" s="19"/>
      <c r="F108" s="19"/>
      <c r="G108" s="19"/>
      <c r="H108" s="19"/>
      <c r="I108" s="19"/>
      <c r="J108" s="19"/>
      <c r="K108" s="19"/>
    </row>
    <row r="109" customFormat="false" ht="9.75" hidden="false" customHeight="true" outlineLevel="0" collapsed="false">
      <c r="B109" s="21"/>
      <c r="C109" s="21"/>
      <c r="D109" s="21"/>
      <c r="E109" s="21"/>
      <c r="F109" s="21"/>
      <c r="G109" s="21"/>
      <c r="H109" s="21"/>
      <c r="I109" s="21"/>
      <c r="J109" s="21"/>
      <c r="K109" s="21"/>
    </row>
    <row r="110" customFormat="false" ht="21" hidden="false" customHeight="true" outlineLevel="0" collapsed="false">
      <c r="B110" s="22" t="s">
        <v>78</v>
      </c>
      <c r="C110" s="22"/>
      <c r="D110" s="22"/>
      <c r="E110" s="22"/>
      <c r="F110" s="22"/>
      <c r="G110" s="22"/>
      <c r="H110" s="22"/>
      <c r="I110" s="22"/>
      <c r="J110" s="22"/>
      <c r="K110" s="22"/>
    </row>
    <row r="111" customFormat="false" ht="7.5" hidden="false" customHeight="true" outlineLevel="0" collapsed="false">
      <c r="B111" s="21"/>
      <c r="C111" s="21"/>
      <c r="D111" s="21"/>
      <c r="E111" s="21"/>
      <c r="F111" s="21"/>
      <c r="G111" s="21"/>
      <c r="H111" s="21"/>
      <c r="I111" s="21"/>
      <c r="J111" s="21"/>
      <c r="K111" s="21"/>
    </row>
    <row r="112" customFormat="false" ht="14.25" hidden="false" customHeight="true" outlineLevel="0" collapsed="false">
      <c r="B112" s="22" t="s">
        <v>79</v>
      </c>
      <c r="C112" s="22"/>
      <c r="D112" s="22"/>
      <c r="E112" s="22"/>
      <c r="F112" s="22"/>
      <c r="G112" s="22"/>
      <c r="H112" s="22"/>
      <c r="I112" s="22"/>
      <c r="J112" s="22"/>
      <c r="K112" s="22"/>
    </row>
    <row r="113" customFormat="false" ht="9" hidden="false" customHeight="true" outlineLevel="0" collapsed="false">
      <c r="B113" s="23"/>
      <c r="C113" s="23"/>
      <c r="D113" s="23"/>
      <c r="E113" s="23"/>
      <c r="F113" s="23"/>
      <c r="G113" s="23"/>
      <c r="H113" s="23"/>
      <c r="I113" s="23"/>
      <c r="J113" s="23"/>
      <c r="K113" s="23"/>
    </row>
    <row r="114" customFormat="false" ht="13.5" hidden="false" customHeight="true" outlineLevel="0" collapsed="false">
      <c r="B114" s="22" t="s">
        <v>80</v>
      </c>
      <c r="C114" s="22"/>
      <c r="D114" s="22"/>
      <c r="E114" s="22"/>
      <c r="F114" s="22"/>
      <c r="G114" s="22"/>
      <c r="H114" s="22"/>
      <c r="I114" s="22"/>
      <c r="J114" s="22"/>
      <c r="K114" s="22"/>
    </row>
    <row r="115" customFormat="false" ht="8.25" hidden="false" customHeight="true" outlineLevel="0" collapsed="false">
      <c r="B115" s="23"/>
      <c r="C115" s="23"/>
      <c r="D115" s="23"/>
      <c r="E115" s="23"/>
      <c r="F115" s="23"/>
      <c r="G115" s="23"/>
      <c r="H115" s="23"/>
      <c r="I115" s="23"/>
      <c r="J115" s="23"/>
      <c r="K115" s="23"/>
    </row>
    <row r="116" customFormat="false" ht="15.75" hidden="false" customHeight="true" outlineLevel="0" collapsed="false">
      <c r="B116" s="22" t="s">
        <v>81</v>
      </c>
      <c r="C116" s="22"/>
      <c r="D116" s="22"/>
      <c r="E116" s="22"/>
      <c r="F116" s="22"/>
      <c r="G116" s="22"/>
      <c r="H116" s="22"/>
      <c r="I116" s="22"/>
      <c r="J116" s="22"/>
      <c r="K116" s="22"/>
    </row>
    <row r="117" customFormat="false" ht="7.5" hidden="false" customHeight="true" outlineLevel="0" collapsed="false">
      <c r="B117" s="23"/>
      <c r="C117" s="23"/>
      <c r="D117" s="23"/>
      <c r="E117" s="23"/>
      <c r="F117" s="23"/>
      <c r="G117" s="23"/>
      <c r="H117" s="23"/>
      <c r="I117" s="23"/>
      <c r="J117" s="23"/>
      <c r="K117" s="23"/>
    </row>
    <row r="118" customFormat="false" ht="16.5" hidden="false" customHeight="true" outlineLevel="0" collapsed="false">
      <c r="B118" s="22" t="s">
        <v>82</v>
      </c>
      <c r="C118" s="22"/>
      <c r="D118" s="22"/>
      <c r="E118" s="22"/>
      <c r="F118" s="22"/>
      <c r="G118" s="22"/>
      <c r="H118" s="22"/>
      <c r="I118" s="22"/>
      <c r="J118" s="22"/>
      <c r="K118" s="22"/>
    </row>
    <row r="119" customFormat="false" ht="7.5" hidden="false" customHeight="true" outlineLevel="0" collapsed="false">
      <c r="B119" s="23"/>
      <c r="C119" s="23"/>
      <c r="D119" s="23"/>
      <c r="E119" s="23"/>
      <c r="F119" s="23"/>
      <c r="G119" s="23"/>
      <c r="H119" s="23"/>
      <c r="I119" s="23"/>
      <c r="J119" s="23"/>
      <c r="K119" s="23"/>
    </row>
    <row r="120" customFormat="false" ht="16.5" hidden="false" customHeight="true" outlineLevel="0" collapsed="false">
      <c r="B120" s="19" t="s">
        <v>83</v>
      </c>
      <c r="C120" s="19"/>
      <c r="D120" s="19"/>
      <c r="E120" s="19"/>
      <c r="F120" s="19"/>
      <c r="G120" s="19"/>
      <c r="H120" s="19"/>
      <c r="I120" s="19"/>
      <c r="J120" s="19"/>
      <c r="K120" s="19"/>
    </row>
    <row r="121" customFormat="false" ht="15.75" hidden="false" customHeight="false" outlineLevel="0" collapsed="false">
      <c r="B121" s="20"/>
      <c r="C121" s="20"/>
      <c r="D121" s="20"/>
      <c r="E121" s="20"/>
      <c r="F121" s="20"/>
      <c r="G121" s="20"/>
      <c r="H121" s="20"/>
      <c r="I121" s="20"/>
      <c r="J121" s="20"/>
      <c r="K121" s="20"/>
    </row>
    <row r="122" customFormat="false" ht="19.5" hidden="false" customHeight="true" outlineLevel="0" collapsed="false">
      <c r="B122" s="24" t="s">
        <v>84</v>
      </c>
      <c r="C122" s="25"/>
      <c r="D122" s="25"/>
      <c r="E122" s="25"/>
      <c r="F122" s="25"/>
      <c r="G122" s="25"/>
      <c r="H122" s="25"/>
      <c r="I122" s="25"/>
    </row>
    <row r="123" customFormat="false" ht="20.25" hidden="false" customHeight="true" outlineLevel="0" collapsed="false">
      <c r="B123" s="18" t="s">
        <v>85</v>
      </c>
      <c r="C123" s="18"/>
      <c r="D123" s="18"/>
      <c r="E123" s="18"/>
      <c r="F123" s="18"/>
      <c r="G123" s="18"/>
      <c r="H123" s="18"/>
      <c r="I123" s="18"/>
      <c r="J123" s="18"/>
      <c r="K123" s="18"/>
    </row>
    <row r="124" customFormat="false" ht="12.75" hidden="false" customHeight="true" outlineLevel="0" collapsed="false">
      <c r="B124" s="18"/>
      <c r="C124" s="18"/>
      <c r="D124" s="18"/>
      <c r="E124" s="18"/>
      <c r="F124" s="18"/>
      <c r="G124" s="18"/>
      <c r="H124" s="18"/>
      <c r="I124" s="18"/>
      <c r="J124" s="18"/>
      <c r="K124" s="18"/>
    </row>
    <row r="125" customFormat="false" ht="8.25" hidden="false" customHeight="true" outlineLevel="0" collapsed="false">
      <c r="B125" s="26"/>
      <c r="C125" s="25"/>
      <c r="D125" s="25"/>
      <c r="E125" s="25"/>
      <c r="F125" s="25"/>
      <c r="G125" s="25"/>
      <c r="H125" s="25"/>
      <c r="I125" s="25"/>
    </row>
    <row r="126" customFormat="false" ht="16.5" hidden="false" customHeight="true" outlineLevel="0" collapsed="false">
      <c r="B126" s="19" t="s">
        <v>86</v>
      </c>
      <c r="C126" s="19"/>
      <c r="D126" s="19"/>
      <c r="E126" s="19"/>
      <c r="F126" s="19"/>
      <c r="G126" s="19"/>
      <c r="H126" s="19"/>
      <c r="I126" s="19"/>
      <c r="J126" s="19"/>
      <c r="K126" s="19"/>
    </row>
    <row r="127" customFormat="false" ht="12.75" hidden="false" customHeight="true" outlineLevel="0" collapsed="false">
      <c r="B127" s="16"/>
      <c r="C127" s="21"/>
      <c r="D127" s="21"/>
      <c r="E127" s="21"/>
      <c r="F127" s="21"/>
      <c r="G127" s="21"/>
      <c r="H127" s="21"/>
      <c r="I127" s="21"/>
      <c r="J127" s="16"/>
      <c r="K127" s="16"/>
    </row>
    <row r="128" customFormat="false" ht="12.75" hidden="false" customHeight="true" outlineLevel="0" collapsed="false">
      <c r="B128" s="19" t="s">
        <v>87</v>
      </c>
      <c r="C128" s="19"/>
      <c r="D128" s="19"/>
      <c r="E128" s="19"/>
      <c r="F128" s="19"/>
      <c r="G128" s="19"/>
      <c r="H128" s="19"/>
      <c r="I128" s="19"/>
      <c r="J128" s="19"/>
      <c r="K128" s="19"/>
    </row>
    <row r="129" customFormat="false" ht="12.75" hidden="false" customHeight="true" outlineLevel="0" collapsed="false">
      <c r="B129" s="16"/>
      <c r="C129" s="21"/>
      <c r="D129" s="21"/>
      <c r="E129" s="21"/>
      <c r="F129" s="21"/>
      <c r="G129" s="21"/>
      <c r="H129" s="21"/>
      <c r="I129" s="21"/>
      <c r="J129" s="16"/>
      <c r="K129" s="16"/>
    </row>
    <row r="130" customFormat="false" ht="12.75" hidden="false" customHeight="true" outlineLevel="0" collapsed="false">
      <c r="B130" s="19" t="s">
        <v>88</v>
      </c>
      <c r="C130" s="19"/>
      <c r="D130" s="19"/>
      <c r="E130" s="19"/>
      <c r="F130" s="19"/>
      <c r="G130" s="19"/>
      <c r="H130" s="19"/>
      <c r="I130" s="19"/>
      <c r="J130" s="19"/>
      <c r="K130" s="19"/>
    </row>
    <row r="131" customFormat="false" ht="12.75" hidden="false" customHeight="true" outlineLevel="0" collapsed="false">
      <c r="B131" s="16"/>
      <c r="C131" s="21"/>
      <c r="D131" s="21"/>
      <c r="E131" s="21"/>
      <c r="F131" s="21"/>
      <c r="G131" s="21"/>
      <c r="H131" s="21"/>
      <c r="I131" s="21"/>
      <c r="J131" s="16"/>
      <c r="K131" s="16"/>
    </row>
    <row r="132" customFormat="false" ht="12.75" hidden="false" customHeight="true" outlineLevel="0" collapsed="false">
      <c r="B132" s="19" t="s">
        <v>89</v>
      </c>
      <c r="C132" s="19"/>
      <c r="D132" s="19"/>
      <c r="E132" s="19"/>
      <c r="F132" s="19"/>
      <c r="G132" s="19"/>
      <c r="H132" s="19"/>
      <c r="I132" s="19"/>
      <c r="J132" s="19"/>
      <c r="K132" s="19"/>
    </row>
    <row r="133" customFormat="false" ht="12.75" hidden="false" customHeight="true" outlineLevel="0" collapsed="false">
      <c r="B133" s="26"/>
      <c r="C133" s="25"/>
      <c r="D133" s="25"/>
      <c r="E133" s="25"/>
      <c r="F133" s="25"/>
      <c r="G133" s="25"/>
      <c r="H133" s="25"/>
      <c r="I133" s="25"/>
    </row>
    <row r="134" customFormat="false" ht="12.75" hidden="false" customHeight="true" outlineLevel="0" collapsed="false">
      <c r="B134" s="18" t="s">
        <v>90</v>
      </c>
      <c r="C134" s="18"/>
      <c r="D134" s="18"/>
      <c r="E134" s="18"/>
      <c r="F134" s="18"/>
      <c r="G134" s="18"/>
      <c r="H134" s="18"/>
      <c r="I134" s="18"/>
      <c r="J134" s="18"/>
      <c r="K134" s="18"/>
    </row>
    <row r="135" customFormat="false" ht="18.75" hidden="false" customHeight="true" outlineLevel="0" collapsed="false">
      <c r="B135" s="18"/>
      <c r="C135" s="18"/>
      <c r="D135" s="18"/>
      <c r="E135" s="18"/>
      <c r="F135" s="18"/>
      <c r="G135" s="18"/>
      <c r="H135" s="18"/>
      <c r="I135" s="18"/>
      <c r="J135" s="18"/>
      <c r="K135" s="18"/>
    </row>
    <row r="136" customFormat="false" ht="12.75" hidden="false" customHeight="true" outlineLevel="0" collapsed="false">
      <c r="B136" s="19" t="s">
        <v>91</v>
      </c>
      <c r="C136" s="19"/>
      <c r="D136" s="19"/>
      <c r="E136" s="19"/>
      <c r="F136" s="19"/>
      <c r="G136" s="19"/>
      <c r="H136" s="19"/>
      <c r="I136" s="19"/>
      <c r="J136" s="19"/>
      <c r="K136" s="19"/>
    </row>
    <row r="137" customFormat="false" ht="12.75" hidden="false" customHeight="true" outlineLevel="0" collapsed="false">
      <c r="B137" s="27"/>
      <c r="C137" s="27"/>
      <c r="D137" s="27"/>
      <c r="E137" s="27"/>
      <c r="F137" s="27"/>
      <c r="G137" s="27"/>
      <c r="H137" s="27"/>
      <c r="I137" s="27"/>
      <c r="J137" s="27"/>
      <c r="K137" s="27"/>
    </row>
    <row r="138" customFormat="false" ht="12.75" hidden="false" customHeight="true" outlineLevel="0" collapsed="false">
      <c r="B138" s="19" t="s">
        <v>92</v>
      </c>
      <c r="C138" s="19"/>
      <c r="D138" s="19"/>
      <c r="E138" s="19"/>
      <c r="F138" s="19"/>
      <c r="G138" s="19"/>
      <c r="H138" s="19"/>
      <c r="I138" s="19"/>
      <c r="J138" s="19"/>
      <c r="K138" s="19"/>
    </row>
    <row r="139" customFormat="false" ht="12.75" hidden="false" customHeight="true" outlineLevel="0" collapsed="false">
      <c r="B139" s="27"/>
      <c r="C139" s="27"/>
      <c r="D139" s="27"/>
      <c r="E139" s="27"/>
      <c r="F139" s="27"/>
      <c r="G139" s="27"/>
      <c r="H139" s="27"/>
      <c r="I139" s="27"/>
      <c r="J139" s="27"/>
      <c r="K139" s="27"/>
    </row>
    <row r="140" customFormat="false" ht="12.75" hidden="false" customHeight="true" outlineLevel="0" collapsed="false">
      <c r="B140" s="19" t="s">
        <v>93</v>
      </c>
      <c r="C140" s="19"/>
      <c r="D140" s="19"/>
      <c r="E140" s="19"/>
      <c r="F140" s="19"/>
      <c r="G140" s="19"/>
      <c r="H140" s="19"/>
      <c r="I140" s="19"/>
      <c r="J140" s="19"/>
      <c r="K140" s="19"/>
    </row>
    <row r="141" customFormat="false" ht="12.75" hidden="false" customHeight="true" outlineLevel="0" collapsed="false">
      <c r="B141" s="27"/>
      <c r="C141" s="27"/>
      <c r="D141" s="27"/>
      <c r="E141" s="27"/>
      <c r="F141" s="27"/>
      <c r="G141" s="27"/>
      <c r="H141" s="27"/>
      <c r="I141" s="27"/>
      <c r="J141" s="27"/>
      <c r="K141" s="27"/>
    </row>
    <row r="142" customFormat="false" ht="12.75" hidden="false" customHeight="true" outlineLevel="0" collapsed="false">
      <c r="B142" s="19" t="s">
        <v>94</v>
      </c>
      <c r="C142" s="19"/>
      <c r="D142" s="19"/>
      <c r="E142" s="19"/>
      <c r="F142" s="19"/>
      <c r="G142" s="19"/>
      <c r="H142" s="19"/>
      <c r="I142" s="19"/>
      <c r="J142" s="19"/>
      <c r="K142" s="19"/>
    </row>
    <row r="143" customFormat="false" ht="15.75" hidden="false" customHeight="true" outlineLevel="0" collapsed="false">
      <c r="B143" s="27"/>
      <c r="C143" s="27"/>
      <c r="D143" s="27"/>
      <c r="E143" s="27"/>
      <c r="F143" s="27"/>
      <c r="G143" s="27"/>
      <c r="H143" s="27"/>
      <c r="I143" s="27"/>
      <c r="J143" s="27"/>
      <c r="K143" s="27"/>
    </row>
    <row r="144" customFormat="false" ht="15.75" hidden="false" customHeight="true" outlineLevel="0" collapsed="false">
      <c r="B144" s="19" t="s">
        <v>95</v>
      </c>
      <c r="C144" s="19"/>
      <c r="D144" s="19"/>
      <c r="E144" s="19"/>
      <c r="F144" s="19"/>
      <c r="G144" s="19"/>
      <c r="H144" s="19"/>
      <c r="I144" s="19"/>
      <c r="J144" s="19"/>
      <c r="K144" s="19"/>
    </row>
    <row r="145" customFormat="false" ht="14.25" hidden="false" customHeight="true" outlineLevel="0" collapsed="false">
      <c r="B145" s="21"/>
      <c r="C145" s="21"/>
      <c r="D145" s="21"/>
      <c r="E145" s="21"/>
      <c r="F145" s="21"/>
      <c r="G145" s="21"/>
      <c r="H145" s="21"/>
      <c r="I145" s="21"/>
      <c r="J145" s="21"/>
      <c r="K145" s="21"/>
    </row>
    <row r="146" customFormat="false" ht="21.75" hidden="false" customHeight="true" outlineLevel="0" collapsed="false">
      <c r="B146" s="18" t="s">
        <v>96</v>
      </c>
      <c r="C146" s="18"/>
      <c r="D146" s="18"/>
      <c r="E146" s="18"/>
      <c r="F146" s="18"/>
      <c r="G146" s="18"/>
      <c r="H146" s="18"/>
      <c r="I146" s="18"/>
      <c r="J146" s="18"/>
      <c r="K146" s="18"/>
    </row>
    <row r="147" customFormat="false" ht="6" hidden="false" customHeight="true" outlineLevel="0" collapsed="false">
      <c r="B147" s="28"/>
      <c r="C147" s="28"/>
      <c r="D147" s="28"/>
      <c r="E147" s="28"/>
      <c r="F147" s="28"/>
      <c r="G147" s="28"/>
      <c r="H147" s="28"/>
      <c r="I147" s="28"/>
      <c r="J147" s="28"/>
      <c r="K147" s="28"/>
    </row>
    <row r="148" customFormat="false" ht="17.25" hidden="false" customHeight="true" outlineLevel="0" collapsed="false">
      <c r="B148" s="18" t="s">
        <v>97</v>
      </c>
      <c r="C148" s="18"/>
      <c r="D148" s="18"/>
      <c r="E148" s="18"/>
      <c r="F148" s="18"/>
      <c r="G148" s="18"/>
      <c r="H148" s="18"/>
      <c r="I148" s="18"/>
      <c r="J148" s="18"/>
      <c r="K148" s="18"/>
    </row>
    <row r="149" customFormat="false" ht="7.5" hidden="false" customHeight="true" outlineLevel="0" collapsed="false">
      <c r="B149" s="28"/>
      <c r="C149" s="28"/>
      <c r="D149" s="28"/>
      <c r="E149" s="28"/>
      <c r="F149" s="28"/>
      <c r="G149" s="28"/>
      <c r="H149" s="28"/>
      <c r="I149" s="28"/>
      <c r="J149" s="28"/>
      <c r="K149" s="28"/>
    </row>
    <row r="150" customFormat="false" ht="15.75" hidden="false" customHeight="true" outlineLevel="0" collapsed="false">
      <c r="B150" s="18" t="s">
        <v>98</v>
      </c>
      <c r="C150" s="18"/>
      <c r="D150" s="18"/>
      <c r="E150" s="18"/>
      <c r="F150" s="18"/>
      <c r="G150" s="18"/>
      <c r="H150" s="18"/>
      <c r="I150" s="18"/>
      <c r="J150" s="18"/>
      <c r="K150" s="18"/>
    </row>
    <row r="151" customFormat="false" ht="9.75" hidden="false" customHeight="true" outlineLevel="0" collapsed="false">
      <c r="B151" s="28"/>
      <c r="C151" s="28"/>
      <c r="D151" s="28"/>
      <c r="E151" s="28"/>
      <c r="F151" s="28"/>
      <c r="G151" s="28"/>
      <c r="H151" s="28"/>
      <c r="I151" s="28"/>
      <c r="J151" s="28"/>
      <c r="K151" s="28"/>
    </row>
    <row r="152" customFormat="false" ht="15.75" hidden="false" customHeight="true" outlineLevel="0" collapsed="false">
      <c r="B152" s="18" t="s">
        <v>99</v>
      </c>
      <c r="C152" s="18"/>
      <c r="D152" s="18"/>
      <c r="E152" s="18"/>
      <c r="F152" s="18"/>
      <c r="G152" s="18"/>
      <c r="H152" s="18"/>
      <c r="I152" s="18"/>
      <c r="J152" s="18"/>
      <c r="K152" s="18"/>
    </row>
    <row r="153" customFormat="false" ht="10.5" hidden="false" customHeight="true" outlineLevel="0" collapsed="false">
      <c r="B153" s="28"/>
      <c r="C153" s="28"/>
      <c r="D153" s="28"/>
      <c r="E153" s="28"/>
      <c r="F153" s="28"/>
      <c r="G153" s="28"/>
      <c r="H153" s="28"/>
      <c r="I153" s="28"/>
      <c r="J153" s="28"/>
      <c r="K153" s="28"/>
    </row>
    <row r="154" customFormat="false" ht="16.5" hidden="false" customHeight="true" outlineLevel="0" collapsed="false">
      <c r="B154" s="18" t="s">
        <v>100</v>
      </c>
      <c r="C154" s="18"/>
      <c r="D154" s="18"/>
      <c r="E154" s="18"/>
      <c r="F154" s="18"/>
      <c r="G154" s="18"/>
      <c r="H154" s="18"/>
      <c r="I154" s="18"/>
      <c r="J154" s="18"/>
      <c r="K154" s="18"/>
    </row>
    <row r="155" customFormat="false" ht="12.75" hidden="false" customHeight="true" outlineLevel="0" collapsed="false">
      <c r="B155" s="28"/>
      <c r="C155" s="28"/>
      <c r="D155" s="28"/>
      <c r="E155" s="28"/>
      <c r="F155" s="28"/>
      <c r="G155" s="28"/>
      <c r="H155" s="28"/>
      <c r="I155" s="28"/>
      <c r="J155" s="28"/>
      <c r="K155" s="28"/>
    </row>
    <row r="156" customFormat="false" ht="15.75" hidden="false" customHeight="false" outlineLevel="0" collapsed="false">
      <c r="B156" s="7"/>
      <c r="H156" s="12"/>
    </row>
    <row r="157" s="30" customFormat="true" ht="20.25" hidden="false" customHeight="false" outlineLevel="0" collapsed="false">
      <c r="A157" s="29" t="s">
        <v>101</v>
      </c>
      <c r="B157" s="29"/>
      <c r="C157" s="29"/>
      <c r="D157" s="29"/>
      <c r="E157" s="29"/>
      <c r="F157" s="29"/>
      <c r="G157" s="29"/>
      <c r="H157" s="29"/>
    </row>
    <row r="158" s="30" customFormat="true" ht="15.75" hidden="false" customHeight="false" outlineLevel="0" collapsed="false">
      <c r="A158" s="31"/>
    </row>
    <row r="159" s="30" customFormat="true" ht="18.75" hidden="false" customHeight="false" outlineLevel="0" collapsed="false">
      <c r="A159" s="31"/>
      <c r="B159" s="24" t="s">
        <v>61</v>
      </c>
    </row>
    <row r="160" s="30" customFormat="true" ht="15.75" hidden="false" customHeight="false" outlineLevel="0" collapsed="false">
      <c r="A160" s="31"/>
    </row>
    <row r="161" customFormat="false" ht="15.75" hidden="false" customHeight="true" outlineLevel="0" collapsed="false">
      <c r="B161" s="32" t="s">
        <v>102</v>
      </c>
      <c r="C161" s="32"/>
      <c r="D161" s="32"/>
      <c r="E161" s="32"/>
      <c r="F161" s="32"/>
      <c r="G161" s="32"/>
      <c r="H161" s="32"/>
      <c r="I161" s="32"/>
      <c r="J161" s="32"/>
      <c r="K161" s="32"/>
      <c r="L161" s="32"/>
    </row>
    <row r="162" customFormat="false" ht="12.75" hidden="false" customHeight="true" outlineLevel="0" collapsed="false"/>
    <row r="163" customFormat="false" ht="15.75" hidden="false" customHeight="true" outlineLevel="0" collapsed="false">
      <c r="B163" s="32" t="s">
        <v>103</v>
      </c>
      <c r="C163" s="32"/>
      <c r="D163" s="32"/>
      <c r="E163" s="32"/>
      <c r="F163" s="32"/>
      <c r="G163" s="32"/>
      <c r="H163" s="32"/>
      <c r="I163" s="32"/>
      <c r="J163" s="32"/>
      <c r="K163" s="32"/>
      <c r="L163" s="32"/>
    </row>
    <row r="164" customFormat="false" ht="12.75" hidden="false" customHeight="true" outlineLevel="0" collapsed="false">
      <c r="B164" s="33"/>
      <c r="C164" s="33"/>
      <c r="D164" s="33"/>
      <c r="E164" s="33"/>
      <c r="F164" s="33"/>
      <c r="G164" s="33"/>
    </row>
    <row r="165" customFormat="false" ht="15.75" hidden="false" customHeight="true" outlineLevel="0" collapsed="false">
      <c r="B165" s="32" t="s">
        <v>104</v>
      </c>
      <c r="C165" s="32"/>
      <c r="D165" s="32"/>
      <c r="E165" s="32"/>
      <c r="F165" s="32"/>
      <c r="G165" s="32"/>
      <c r="H165" s="32"/>
      <c r="I165" s="32"/>
      <c r="J165" s="32"/>
      <c r="K165" s="32"/>
      <c r="L165" s="32"/>
    </row>
    <row r="166" customFormat="false" ht="12.75" hidden="false" customHeight="true" outlineLevel="0" collapsed="false">
      <c r="B166" s="33"/>
      <c r="C166" s="33"/>
      <c r="D166" s="33"/>
      <c r="E166" s="33"/>
      <c r="F166" s="33"/>
      <c r="G166" s="33"/>
    </row>
    <row r="167" customFormat="false" ht="15.75" hidden="false" customHeight="true" outlineLevel="0" collapsed="false">
      <c r="B167" s="32" t="s">
        <v>105</v>
      </c>
      <c r="C167" s="32"/>
      <c r="D167" s="32"/>
      <c r="E167" s="32"/>
      <c r="F167" s="32"/>
      <c r="G167" s="32"/>
      <c r="H167" s="32"/>
      <c r="I167" s="32"/>
      <c r="J167" s="32"/>
      <c r="K167" s="32"/>
      <c r="L167" s="32"/>
    </row>
    <row r="168" customFormat="false" ht="12.75" hidden="false" customHeight="true" outlineLevel="0" collapsed="false">
      <c r="B168" s="33"/>
      <c r="C168" s="33"/>
      <c r="D168" s="33"/>
      <c r="E168" s="33"/>
      <c r="F168" s="33"/>
      <c r="G168" s="33"/>
    </row>
    <row r="169" customFormat="false" ht="15.75" hidden="false" customHeight="true" outlineLevel="0" collapsed="false">
      <c r="B169" s="32" t="s">
        <v>106</v>
      </c>
      <c r="C169" s="32"/>
      <c r="D169" s="32"/>
      <c r="E169" s="32"/>
      <c r="F169" s="32"/>
      <c r="G169" s="32"/>
      <c r="H169" s="32"/>
      <c r="I169" s="32"/>
      <c r="J169" s="32"/>
      <c r="K169" s="32"/>
      <c r="L169" s="32"/>
    </row>
    <row r="170" customFormat="false" ht="12.75" hidden="false" customHeight="true" outlineLevel="0" collapsed="false"/>
    <row r="171" customFormat="false" ht="15.75" hidden="false" customHeight="true" outlineLevel="0" collapsed="false">
      <c r="B171" s="32" t="s">
        <v>107</v>
      </c>
      <c r="C171" s="32"/>
      <c r="D171" s="32"/>
      <c r="E171" s="32"/>
      <c r="F171" s="32"/>
      <c r="G171" s="32"/>
      <c r="H171" s="32"/>
      <c r="I171" s="32"/>
      <c r="J171" s="32"/>
      <c r="K171" s="32"/>
      <c r="L171" s="32"/>
    </row>
    <row r="172" customFormat="false" ht="12.75" hidden="false" customHeight="true" outlineLevel="0" collapsed="false"/>
    <row r="173" customFormat="false" ht="15.75" hidden="false" customHeight="true" outlineLevel="0" collapsed="false">
      <c r="B173" s="32" t="s">
        <v>108</v>
      </c>
      <c r="C173" s="32"/>
      <c r="D173" s="32"/>
      <c r="E173" s="32"/>
      <c r="F173" s="32"/>
      <c r="G173" s="32"/>
      <c r="H173" s="32"/>
      <c r="I173" s="32"/>
      <c r="J173" s="32"/>
      <c r="K173" s="32"/>
      <c r="L173" s="32"/>
    </row>
    <row r="174" customFormat="false" ht="12.75" hidden="false" customHeight="true" outlineLevel="0" collapsed="false"/>
    <row r="175" customFormat="false" ht="15.75" hidden="false" customHeight="true" outlineLevel="0" collapsed="false">
      <c r="B175" s="32" t="s">
        <v>109</v>
      </c>
      <c r="C175" s="32"/>
      <c r="D175" s="32"/>
      <c r="E175" s="32"/>
      <c r="F175" s="32"/>
      <c r="G175" s="32"/>
      <c r="H175" s="32"/>
      <c r="I175" s="32"/>
      <c r="J175" s="32"/>
      <c r="K175" s="32"/>
      <c r="L175" s="32"/>
    </row>
    <row r="176" customFormat="false" ht="12.75" hidden="false" customHeight="true" outlineLevel="0" collapsed="false"/>
    <row r="177" customFormat="false" ht="15.75" hidden="false" customHeight="true" outlineLevel="0" collapsed="false">
      <c r="B177" s="32" t="s">
        <v>110</v>
      </c>
      <c r="C177" s="32"/>
      <c r="D177" s="32"/>
      <c r="E177" s="32"/>
      <c r="F177" s="32"/>
      <c r="G177" s="32"/>
      <c r="H177" s="32"/>
      <c r="I177" s="32"/>
      <c r="J177" s="32"/>
      <c r="K177" s="32"/>
      <c r="L177" s="32"/>
    </row>
    <row r="178" customFormat="false" ht="12.75" hidden="false" customHeight="true" outlineLevel="0" collapsed="false"/>
    <row r="179" customFormat="false" ht="15.75" hidden="false" customHeight="true" outlineLevel="0" collapsed="false">
      <c r="B179" s="32" t="s">
        <v>111</v>
      </c>
      <c r="C179" s="32"/>
      <c r="D179" s="32"/>
      <c r="E179" s="32"/>
      <c r="F179" s="32"/>
      <c r="G179" s="32"/>
      <c r="H179" s="32"/>
      <c r="I179" s="32"/>
      <c r="J179" s="32"/>
      <c r="K179" s="32"/>
      <c r="L179" s="32"/>
    </row>
    <row r="180" customFormat="false" ht="12.75" hidden="false" customHeight="true" outlineLevel="0" collapsed="false"/>
    <row r="181" customFormat="false" ht="15.75" hidden="false" customHeight="true" outlineLevel="0" collapsed="false">
      <c r="B181" s="32" t="s">
        <v>112</v>
      </c>
      <c r="C181" s="32"/>
      <c r="D181" s="32"/>
      <c r="E181" s="32"/>
      <c r="F181" s="32"/>
      <c r="G181" s="32"/>
      <c r="H181" s="32"/>
      <c r="I181" s="32"/>
      <c r="J181" s="32"/>
      <c r="K181" s="32"/>
      <c r="L181" s="32"/>
    </row>
    <row r="182" customFormat="false" ht="12.75" hidden="false" customHeight="true" outlineLevel="0" collapsed="false">
      <c r="B182" s="1" t="s">
        <v>113</v>
      </c>
    </row>
    <row r="183" customFormat="false" ht="15.75" hidden="false" customHeight="true" outlineLevel="0" collapsed="false">
      <c r="B183" s="32" t="s">
        <v>114</v>
      </c>
      <c r="C183" s="32"/>
      <c r="D183" s="32"/>
      <c r="E183" s="32"/>
      <c r="F183" s="32"/>
      <c r="G183" s="32"/>
      <c r="H183" s="32"/>
      <c r="I183" s="32"/>
      <c r="J183" s="32"/>
      <c r="K183" s="32"/>
      <c r="L183" s="32"/>
    </row>
    <row r="184" customFormat="false" ht="12.75" hidden="false" customHeight="true" outlineLevel="0" collapsed="false"/>
    <row r="185" customFormat="false" ht="15.75" hidden="false" customHeight="true" outlineLevel="0" collapsed="false">
      <c r="B185" s="32" t="s">
        <v>115</v>
      </c>
      <c r="C185" s="32"/>
      <c r="D185" s="32"/>
      <c r="E185" s="32"/>
      <c r="F185" s="32"/>
      <c r="G185" s="32"/>
      <c r="H185" s="32"/>
      <c r="I185" s="32"/>
      <c r="J185" s="32"/>
      <c r="K185" s="32"/>
      <c r="L185" s="32"/>
    </row>
    <row r="186" customFormat="false" ht="12.75" hidden="false" customHeight="true" outlineLevel="0" collapsed="false">
      <c r="B186" s="34"/>
      <c r="C186" s="34"/>
      <c r="D186" s="34"/>
      <c r="E186" s="34"/>
      <c r="F186" s="34"/>
      <c r="G186" s="34"/>
    </row>
    <row r="187" customFormat="false" ht="18.75" hidden="false" customHeight="false" outlineLevel="0" collapsed="false">
      <c r="B187" s="13" t="s">
        <v>70</v>
      </c>
      <c r="C187" s="35"/>
      <c r="D187" s="35"/>
      <c r="E187" s="35"/>
      <c r="F187" s="35"/>
      <c r="G187" s="35"/>
    </row>
    <row r="189" customFormat="false" ht="15.75" hidden="false" customHeight="true" outlineLevel="0" collapsed="false">
      <c r="B189" s="27" t="s">
        <v>116</v>
      </c>
      <c r="C189" s="27"/>
      <c r="D189" s="27"/>
      <c r="E189" s="27"/>
      <c r="F189" s="27"/>
      <c r="G189" s="27"/>
      <c r="H189" s="27"/>
      <c r="I189" s="27"/>
      <c r="J189" s="27"/>
      <c r="K189" s="27"/>
      <c r="L189" s="27"/>
    </row>
    <row r="190" customFormat="false" ht="11.25" hidden="false" customHeight="true" outlineLevel="0" collapsed="false"/>
    <row r="191" customFormat="false" ht="15.75" hidden="false" customHeight="true" outlineLevel="0" collapsed="false">
      <c r="B191" s="27" t="s">
        <v>117</v>
      </c>
      <c r="C191" s="27"/>
      <c r="D191" s="27"/>
      <c r="E191" s="27"/>
      <c r="F191" s="27"/>
      <c r="G191" s="27"/>
      <c r="H191" s="27"/>
      <c r="I191" s="27"/>
      <c r="J191" s="27"/>
      <c r="K191" s="27"/>
      <c r="L191" s="27"/>
    </row>
    <row r="193" customFormat="false" ht="15.75" hidden="false" customHeight="true" outlineLevel="0" collapsed="false">
      <c r="B193" s="27" t="s">
        <v>118</v>
      </c>
      <c r="C193" s="27"/>
      <c r="D193" s="27"/>
      <c r="E193" s="27"/>
      <c r="F193" s="27"/>
      <c r="G193" s="27"/>
      <c r="H193" s="27"/>
      <c r="I193" s="27"/>
      <c r="J193" s="27"/>
      <c r="K193" s="27"/>
      <c r="L193" s="27"/>
    </row>
    <row r="195" customFormat="false" ht="15.75" hidden="false" customHeight="true" outlineLevel="0" collapsed="false">
      <c r="B195" s="27" t="s">
        <v>119</v>
      </c>
      <c r="C195" s="27"/>
      <c r="D195" s="27"/>
      <c r="E195" s="27"/>
      <c r="F195" s="27"/>
      <c r="G195" s="27"/>
      <c r="H195" s="27"/>
      <c r="I195" s="27"/>
      <c r="J195" s="27"/>
      <c r="K195" s="27"/>
      <c r="L195" s="27"/>
    </row>
    <row r="197" customFormat="false" ht="15.75" hidden="false" customHeight="true" outlineLevel="0" collapsed="false">
      <c r="B197" s="27" t="s">
        <v>120</v>
      </c>
      <c r="C197" s="27"/>
      <c r="D197" s="27"/>
      <c r="E197" s="27"/>
      <c r="F197" s="27"/>
      <c r="G197" s="27"/>
      <c r="H197" s="27"/>
      <c r="I197" s="27"/>
      <c r="J197" s="27"/>
      <c r="K197" s="27"/>
      <c r="L197" s="27"/>
    </row>
    <row r="199" customFormat="false" ht="15.75" hidden="false" customHeight="true" outlineLevel="0" collapsed="false">
      <c r="B199" s="27" t="s">
        <v>121</v>
      </c>
      <c r="C199" s="27"/>
      <c r="D199" s="27"/>
      <c r="E199" s="27"/>
      <c r="F199" s="27"/>
      <c r="G199" s="27"/>
      <c r="H199" s="27"/>
      <c r="I199" s="27"/>
      <c r="J199" s="27"/>
      <c r="K199" s="27"/>
      <c r="L199" s="27"/>
    </row>
    <row r="201" customFormat="false" ht="15.75" hidden="false" customHeight="true" outlineLevel="0" collapsed="false">
      <c r="B201" s="27" t="s">
        <v>122</v>
      </c>
      <c r="C201" s="27"/>
      <c r="D201" s="27"/>
      <c r="E201" s="27"/>
      <c r="F201" s="27"/>
      <c r="G201" s="27"/>
      <c r="H201" s="27"/>
      <c r="I201" s="27"/>
      <c r="J201" s="27"/>
      <c r="K201" s="27"/>
      <c r="L201" s="27"/>
    </row>
    <row r="203" customFormat="false" ht="15.75" hidden="false" customHeight="true" outlineLevel="0" collapsed="false">
      <c r="B203" s="27" t="s">
        <v>123</v>
      </c>
      <c r="C203" s="27"/>
      <c r="D203" s="27"/>
      <c r="E203" s="27"/>
      <c r="F203" s="27"/>
      <c r="G203" s="27"/>
      <c r="H203" s="27"/>
      <c r="I203" s="27"/>
      <c r="J203" s="27"/>
      <c r="K203" s="27"/>
      <c r="L203" s="27"/>
    </row>
    <row r="205" customFormat="false" ht="15.75" hidden="false" customHeight="true" outlineLevel="0" collapsed="false">
      <c r="B205" s="27" t="s">
        <v>124</v>
      </c>
      <c r="C205" s="27"/>
      <c r="D205" s="27"/>
      <c r="E205" s="27"/>
      <c r="F205" s="27"/>
      <c r="G205" s="27"/>
      <c r="H205" s="27"/>
      <c r="I205" s="27"/>
      <c r="J205" s="27"/>
      <c r="K205" s="27"/>
      <c r="L205" s="27"/>
    </row>
    <row r="207" customFormat="false" ht="15.75" hidden="false" customHeight="true" outlineLevel="0" collapsed="false">
      <c r="B207" s="27" t="s">
        <v>125</v>
      </c>
      <c r="C207" s="27"/>
      <c r="D207" s="27"/>
      <c r="E207" s="27"/>
      <c r="F207" s="27"/>
      <c r="G207" s="27"/>
      <c r="H207" s="27"/>
      <c r="I207" s="27"/>
      <c r="J207" s="27"/>
      <c r="K207" s="27"/>
      <c r="L207" s="27"/>
    </row>
    <row r="209" customFormat="false" ht="15.75" hidden="false" customHeight="true" outlineLevel="0" collapsed="false">
      <c r="B209" s="27" t="s">
        <v>126</v>
      </c>
      <c r="C209" s="27"/>
      <c r="D209" s="27"/>
      <c r="E209" s="27"/>
      <c r="F209" s="27"/>
      <c r="G209" s="27"/>
      <c r="H209" s="27"/>
      <c r="I209" s="27"/>
      <c r="J209" s="27"/>
      <c r="K209" s="27"/>
      <c r="L209" s="27"/>
    </row>
    <row r="211" customFormat="false" ht="15.75" hidden="false" customHeight="true" outlineLevel="0" collapsed="false">
      <c r="B211" s="27" t="s">
        <v>127</v>
      </c>
      <c r="C211" s="27"/>
      <c r="D211" s="27"/>
      <c r="E211" s="27"/>
      <c r="F211" s="27"/>
      <c r="G211" s="27"/>
      <c r="H211" s="27"/>
      <c r="I211" s="27"/>
      <c r="J211" s="27"/>
      <c r="K211" s="27"/>
      <c r="L211" s="27"/>
    </row>
    <row r="213" customFormat="false" ht="15.75" hidden="false" customHeight="true" outlineLevel="0" collapsed="false">
      <c r="B213" s="27" t="s">
        <v>128</v>
      </c>
      <c r="C213" s="27"/>
      <c r="D213" s="27"/>
      <c r="E213" s="27"/>
      <c r="F213" s="27"/>
      <c r="G213" s="27"/>
      <c r="H213" s="27"/>
      <c r="I213" s="27"/>
      <c r="J213" s="27"/>
      <c r="K213" s="27"/>
      <c r="L213" s="27"/>
    </row>
    <row r="214" customFormat="false" ht="15.75" hidden="false" customHeight="false" outlineLevel="0" collapsed="false">
      <c r="B214" s="1" t="s">
        <v>113</v>
      </c>
    </row>
    <row r="215" customFormat="false" ht="16.5" hidden="false" customHeight="true" outlineLevel="0" collapsed="false">
      <c r="B215" s="27" t="s">
        <v>129</v>
      </c>
      <c r="C215" s="27"/>
      <c r="D215" s="27"/>
      <c r="E215" s="27"/>
      <c r="F215" s="27"/>
      <c r="G215" s="27"/>
      <c r="H215" s="27"/>
      <c r="I215" s="27"/>
      <c r="J215" s="27"/>
      <c r="K215" s="27"/>
      <c r="L215" s="27"/>
    </row>
    <row r="217" customFormat="false" ht="15.75" hidden="false" customHeight="true" outlineLevel="0" collapsed="false">
      <c r="B217" s="27" t="s">
        <v>130</v>
      </c>
      <c r="C217" s="27"/>
      <c r="D217" s="27"/>
      <c r="E217" s="27"/>
      <c r="F217" s="27"/>
      <c r="G217" s="27"/>
      <c r="H217" s="27"/>
      <c r="I217" s="27"/>
      <c r="J217" s="27"/>
      <c r="K217" s="27"/>
      <c r="L217" s="27"/>
    </row>
    <row r="219" customFormat="false" ht="15.75" hidden="false" customHeight="true" outlineLevel="0" collapsed="false">
      <c r="B219" s="27" t="s">
        <v>131</v>
      </c>
      <c r="C219" s="27"/>
      <c r="D219" s="27"/>
      <c r="E219" s="27"/>
      <c r="F219" s="27"/>
      <c r="G219" s="27"/>
      <c r="H219" s="27"/>
      <c r="I219" s="27"/>
      <c r="J219" s="27"/>
      <c r="K219" s="27"/>
      <c r="L219" s="27"/>
    </row>
    <row r="221" customFormat="false" ht="15.75" hidden="false" customHeight="true" outlineLevel="0" collapsed="false">
      <c r="B221" s="27" t="s">
        <v>132</v>
      </c>
      <c r="C221" s="27"/>
      <c r="D221" s="27"/>
      <c r="E221" s="27"/>
      <c r="F221" s="27"/>
      <c r="G221" s="27"/>
      <c r="H221" s="27"/>
      <c r="I221" s="27"/>
      <c r="J221" s="27"/>
      <c r="K221" s="27"/>
      <c r="L221" s="27"/>
    </row>
    <row r="222" customFormat="false" ht="15.75" hidden="false" customHeight="false" outlineLevel="0" collapsed="false">
      <c r="B222" s="36"/>
    </row>
    <row r="223" customFormat="false" ht="15.75" hidden="false" customHeight="true" outlineLevel="0" collapsed="false">
      <c r="B223" s="27" t="s">
        <v>133</v>
      </c>
      <c r="C223" s="27"/>
      <c r="D223" s="27"/>
      <c r="E223" s="27"/>
      <c r="F223" s="27"/>
      <c r="G223" s="27"/>
      <c r="H223" s="27"/>
      <c r="I223" s="27"/>
      <c r="J223" s="27"/>
      <c r="K223" s="27"/>
      <c r="L223" s="27"/>
    </row>
    <row r="224" customFormat="false" ht="15.75" hidden="false" customHeight="false" outlineLevel="0" collapsed="false">
      <c r="B224" s="36"/>
    </row>
    <row r="225" customFormat="false" ht="15.75" hidden="false" customHeight="true" outlineLevel="0" collapsed="false">
      <c r="B225" s="27" t="s">
        <v>134</v>
      </c>
      <c r="C225" s="27"/>
      <c r="D225" s="27"/>
      <c r="E225" s="27"/>
      <c r="F225" s="27"/>
      <c r="G225" s="27"/>
      <c r="H225" s="27"/>
      <c r="I225" s="27"/>
      <c r="J225" s="27"/>
      <c r="K225" s="27"/>
      <c r="L225" s="27"/>
    </row>
    <row r="226" customFormat="false" ht="12" hidden="false" customHeight="true" outlineLevel="0" collapsed="false"/>
    <row r="227" customFormat="false" ht="18" hidden="false" customHeight="true" outlineLevel="0" collapsed="false">
      <c r="B227" s="27" t="s">
        <v>135</v>
      </c>
      <c r="C227" s="27"/>
      <c r="D227" s="27"/>
      <c r="E227" s="27"/>
      <c r="F227" s="27"/>
      <c r="G227" s="27"/>
      <c r="H227" s="27"/>
      <c r="I227" s="27"/>
      <c r="J227" s="27"/>
      <c r="K227" s="27"/>
      <c r="L227" s="27"/>
    </row>
    <row r="228" customFormat="false" ht="12.75" hidden="false" customHeight="true" outlineLevel="0" collapsed="false"/>
    <row r="229" customFormat="false" ht="18" hidden="false" customHeight="true" outlineLevel="0" collapsed="false">
      <c r="B229" s="27" t="s">
        <v>136</v>
      </c>
      <c r="C229" s="27"/>
      <c r="D229" s="27"/>
      <c r="E229" s="27"/>
      <c r="F229" s="27"/>
      <c r="G229" s="27"/>
      <c r="H229" s="27"/>
      <c r="I229" s="27"/>
      <c r="J229" s="27"/>
      <c r="K229" s="27"/>
      <c r="L229" s="27"/>
    </row>
    <row r="230" customFormat="false" ht="9" hidden="false" customHeight="true" outlineLevel="0" collapsed="false"/>
    <row r="231" customFormat="false" ht="18" hidden="false" customHeight="true" outlineLevel="0" collapsed="false">
      <c r="B231" s="37" t="s">
        <v>137</v>
      </c>
      <c r="C231" s="37"/>
      <c r="D231" s="37"/>
      <c r="E231" s="37"/>
      <c r="F231" s="37"/>
      <c r="G231" s="37"/>
      <c r="H231" s="37"/>
      <c r="I231" s="37"/>
      <c r="J231" s="37"/>
      <c r="K231" s="37"/>
    </row>
    <row r="232" customFormat="false" ht="13.5" hidden="false" customHeight="true" outlineLevel="0" collapsed="false">
      <c r="B232" s="34"/>
      <c r="C232" s="34"/>
      <c r="D232" s="34"/>
      <c r="E232" s="34"/>
      <c r="F232" s="34"/>
      <c r="G232" s="34"/>
      <c r="H232" s="34"/>
    </row>
    <row r="233" customFormat="false" ht="18" hidden="false" customHeight="true" outlineLevel="0" collapsed="false">
      <c r="B233" s="27" t="s">
        <v>138</v>
      </c>
      <c r="C233" s="27"/>
      <c r="D233" s="27"/>
      <c r="E233" s="27"/>
      <c r="F233" s="27"/>
      <c r="G233" s="27"/>
      <c r="H233" s="27"/>
      <c r="I233" s="27"/>
      <c r="J233" s="27"/>
      <c r="K233" s="27"/>
    </row>
    <row r="234" customFormat="false" ht="14.25" hidden="false" customHeight="true" outlineLevel="0" collapsed="false">
      <c r="B234" s="28"/>
      <c r="C234" s="28"/>
      <c r="D234" s="28"/>
      <c r="E234" s="28"/>
      <c r="F234" s="28"/>
      <c r="G234" s="28"/>
      <c r="H234" s="28"/>
      <c r="I234" s="28"/>
      <c r="J234" s="28"/>
      <c r="K234" s="28"/>
    </row>
    <row r="235" customFormat="false" ht="18" hidden="false" customHeight="true" outlineLevel="0" collapsed="false">
      <c r="B235" s="27" t="s">
        <v>139</v>
      </c>
      <c r="C235" s="27"/>
      <c r="D235" s="27"/>
      <c r="E235" s="27"/>
      <c r="F235" s="27"/>
      <c r="G235" s="27"/>
      <c r="H235" s="27"/>
      <c r="I235" s="27"/>
      <c r="J235" s="27"/>
      <c r="K235" s="27"/>
    </row>
    <row r="236" customFormat="false" ht="9" hidden="false" customHeight="true" outlineLevel="0" collapsed="false">
      <c r="B236" s="28"/>
      <c r="C236" s="28"/>
      <c r="D236" s="28"/>
      <c r="E236" s="28"/>
      <c r="F236" s="28"/>
      <c r="G236" s="28"/>
      <c r="H236" s="28"/>
      <c r="I236" s="28"/>
      <c r="J236" s="28"/>
      <c r="K236" s="28"/>
    </row>
    <row r="237" customFormat="false" ht="16.5" hidden="false" customHeight="true" outlineLevel="0" collapsed="false">
      <c r="B237" s="37" t="s">
        <v>140</v>
      </c>
      <c r="C237" s="37"/>
      <c r="D237" s="37"/>
      <c r="E237" s="37"/>
      <c r="F237" s="37"/>
      <c r="G237" s="37"/>
      <c r="H237" s="37"/>
      <c r="I237" s="37"/>
      <c r="J237" s="37"/>
      <c r="K237" s="37"/>
    </row>
    <row r="238" customFormat="false" ht="15" hidden="false" customHeight="true" outlineLevel="0" collapsed="false">
      <c r="B238" s="28"/>
      <c r="C238" s="28"/>
      <c r="D238" s="28"/>
      <c r="E238" s="28"/>
      <c r="F238" s="28"/>
      <c r="G238" s="28"/>
      <c r="H238" s="28"/>
      <c r="I238" s="28"/>
      <c r="J238" s="28"/>
      <c r="K238" s="28"/>
    </row>
    <row r="239" customFormat="false" ht="15.75" hidden="false" customHeight="true" outlineLevel="0" collapsed="false">
      <c r="B239" s="37" t="s">
        <v>141</v>
      </c>
      <c r="C239" s="37"/>
      <c r="D239" s="37"/>
      <c r="E239" s="37"/>
      <c r="F239" s="37"/>
      <c r="G239" s="37"/>
      <c r="H239" s="37"/>
      <c r="I239" s="37"/>
      <c r="J239" s="37"/>
      <c r="K239" s="37"/>
    </row>
    <row r="240" customFormat="false" ht="14.25" hidden="false" customHeight="true" outlineLevel="0" collapsed="false">
      <c r="B240" s="28"/>
      <c r="C240" s="28"/>
      <c r="D240" s="28"/>
      <c r="E240" s="28"/>
      <c r="F240" s="28"/>
      <c r="G240" s="28"/>
      <c r="H240" s="28"/>
      <c r="I240" s="28"/>
      <c r="J240" s="28"/>
      <c r="K240" s="28"/>
    </row>
    <row r="241" customFormat="false" ht="14.25" hidden="false" customHeight="true" outlineLevel="0" collapsed="false">
      <c r="B241" s="37" t="s">
        <v>142</v>
      </c>
      <c r="C241" s="37"/>
      <c r="D241" s="37"/>
      <c r="E241" s="37"/>
      <c r="F241" s="37"/>
      <c r="G241" s="37"/>
      <c r="H241" s="37"/>
      <c r="I241" s="37"/>
      <c r="J241" s="37"/>
      <c r="K241" s="37"/>
    </row>
    <row r="242" customFormat="false" ht="12.75" hidden="false" customHeight="true" outlineLevel="0" collapsed="false">
      <c r="B242" s="28"/>
      <c r="C242" s="28"/>
      <c r="D242" s="28"/>
      <c r="E242" s="28"/>
      <c r="F242" s="28"/>
      <c r="G242" s="28"/>
      <c r="H242" s="28"/>
      <c r="I242" s="28"/>
      <c r="J242" s="28"/>
      <c r="K242" s="28"/>
    </row>
    <row r="243" customFormat="false" ht="14.25" hidden="false" customHeight="true" outlineLevel="0" collapsed="false">
      <c r="B243" s="37" t="s">
        <v>143</v>
      </c>
      <c r="C243" s="37"/>
      <c r="D243" s="37"/>
      <c r="E243" s="37"/>
      <c r="F243" s="37"/>
      <c r="G243" s="37"/>
      <c r="H243" s="37"/>
      <c r="I243" s="37"/>
      <c r="J243" s="37"/>
      <c r="K243" s="37"/>
    </row>
    <row r="244" customFormat="false" ht="13.5" hidden="false" customHeight="true" outlineLevel="0" collapsed="false">
      <c r="B244" s="28"/>
      <c r="C244" s="28"/>
      <c r="D244" s="28"/>
      <c r="E244" s="28"/>
      <c r="F244" s="28"/>
      <c r="G244" s="28"/>
      <c r="H244" s="28"/>
      <c r="I244" s="28"/>
      <c r="J244" s="28"/>
      <c r="K244" s="28"/>
    </row>
    <row r="245" customFormat="false" ht="18" hidden="false" customHeight="true" outlineLevel="0" collapsed="false">
      <c r="B245" s="37" t="s">
        <v>144</v>
      </c>
      <c r="C245" s="37"/>
      <c r="D245" s="37"/>
      <c r="E245" s="37"/>
      <c r="F245" s="37"/>
      <c r="G245" s="37"/>
      <c r="H245" s="37"/>
      <c r="I245" s="37"/>
      <c r="J245" s="37"/>
      <c r="K245" s="37"/>
    </row>
    <row r="246" customFormat="false" ht="12.75" hidden="false" customHeight="true" outlineLevel="0" collapsed="false">
      <c r="B246" s="38"/>
      <c r="C246" s="38"/>
      <c r="D246" s="38"/>
      <c r="E246" s="38"/>
      <c r="F246" s="38"/>
      <c r="G246" s="38"/>
      <c r="H246" s="38"/>
    </row>
    <row r="247" customFormat="false" ht="21" hidden="false" customHeight="true" outlineLevel="0" collapsed="false">
      <c r="B247" s="13" t="s">
        <v>84</v>
      </c>
      <c r="C247" s="39"/>
      <c r="D247" s="39"/>
      <c r="E247" s="39"/>
      <c r="F247" s="39"/>
      <c r="G247" s="39"/>
      <c r="H247" s="40"/>
    </row>
    <row r="248" customFormat="false" ht="15.75" hidden="false" customHeight="false" outlineLevel="0" collapsed="false">
      <c r="B248" s="39"/>
      <c r="C248" s="39"/>
      <c r="D248" s="39"/>
      <c r="E248" s="39"/>
      <c r="F248" s="39"/>
      <c r="G248" s="39"/>
      <c r="H248" s="40"/>
    </row>
    <row r="249" customFormat="false" ht="15.75" hidden="false" customHeight="true" outlineLevel="0" collapsed="false">
      <c r="B249" s="41" t="s">
        <v>145</v>
      </c>
      <c r="C249" s="41"/>
      <c r="D249" s="41"/>
      <c r="E249" s="41"/>
      <c r="F249" s="41"/>
      <c r="G249" s="41"/>
      <c r="H249" s="41"/>
      <c r="I249" s="41"/>
      <c r="J249" s="41"/>
      <c r="K249" s="41"/>
      <c r="L249" s="41"/>
    </row>
    <row r="250" customFormat="false" ht="15.75" hidden="false" customHeight="false" outlineLevel="0" collapsed="false">
      <c r="H250" s="40"/>
    </row>
    <row r="251" customFormat="false" ht="15.75" hidden="false" customHeight="true" outlineLevel="0" collapsed="false">
      <c r="B251" s="27" t="s">
        <v>146</v>
      </c>
      <c r="C251" s="27"/>
      <c r="D251" s="27"/>
      <c r="E251" s="27"/>
      <c r="F251" s="27"/>
      <c r="G251" s="27"/>
      <c r="H251" s="27"/>
      <c r="I251" s="27"/>
      <c r="J251" s="27"/>
      <c r="K251" s="27"/>
      <c r="L251" s="27"/>
    </row>
    <row r="252" customFormat="false" ht="15.75" hidden="false" customHeight="false" outlineLevel="0" collapsed="false">
      <c r="H252" s="40"/>
    </row>
    <row r="253" customFormat="false" ht="15.75" hidden="false" customHeight="true" outlineLevel="0" collapsed="false">
      <c r="B253" s="41" t="s">
        <v>147</v>
      </c>
      <c r="C253" s="41"/>
      <c r="D253" s="41"/>
      <c r="E253" s="41"/>
      <c r="F253" s="41"/>
      <c r="G253" s="41"/>
      <c r="H253" s="41"/>
      <c r="I253" s="41"/>
      <c r="J253" s="41"/>
      <c r="K253" s="41"/>
      <c r="L253" s="41"/>
    </row>
    <row r="254" customFormat="false" ht="15.75" hidden="false" customHeight="false" outlineLevel="0" collapsed="false">
      <c r="H254" s="40"/>
    </row>
    <row r="255" customFormat="false" ht="15.75" hidden="false" customHeight="true" outlineLevel="0" collapsed="false">
      <c r="B255" s="41" t="s">
        <v>148</v>
      </c>
      <c r="C255" s="41"/>
      <c r="D255" s="41"/>
      <c r="E255" s="41"/>
      <c r="F255" s="41"/>
      <c r="G255" s="41"/>
      <c r="H255" s="41"/>
      <c r="I255" s="41"/>
      <c r="J255" s="41"/>
      <c r="K255" s="41"/>
      <c r="L255" s="41"/>
    </row>
    <row r="256" customFormat="false" ht="15.75" hidden="false" customHeight="false" outlineLevel="0" collapsed="false">
      <c r="H256" s="40"/>
    </row>
    <row r="257" customFormat="false" ht="15.75" hidden="false" customHeight="true" outlineLevel="0" collapsed="false">
      <c r="B257" s="41" t="s">
        <v>149</v>
      </c>
      <c r="C257" s="41"/>
      <c r="D257" s="41"/>
      <c r="E257" s="41"/>
      <c r="F257" s="41"/>
      <c r="G257" s="41"/>
      <c r="H257" s="41"/>
      <c r="I257" s="41"/>
      <c r="J257" s="41"/>
      <c r="K257" s="41"/>
      <c r="L257" s="41"/>
    </row>
    <row r="258" customFormat="false" ht="15.75" hidden="false" customHeight="false" outlineLevel="0" collapsed="false">
      <c r="H258" s="40"/>
    </row>
    <row r="259" customFormat="false" ht="15.75" hidden="false" customHeight="true" outlineLevel="0" collapsed="false">
      <c r="B259" s="41" t="s">
        <v>150</v>
      </c>
      <c r="C259" s="41"/>
      <c r="D259" s="41"/>
      <c r="E259" s="41"/>
      <c r="F259" s="41"/>
      <c r="G259" s="41"/>
      <c r="H259" s="41"/>
      <c r="I259" s="41"/>
      <c r="J259" s="41"/>
      <c r="K259" s="41"/>
      <c r="L259" s="41"/>
    </row>
    <row r="260" customFormat="false" ht="15.75" hidden="false" customHeight="false" outlineLevel="0" collapsed="false">
      <c r="H260" s="40"/>
    </row>
    <row r="261" customFormat="false" ht="15.75" hidden="false" customHeight="true" outlineLevel="0" collapsed="false">
      <c r="B261" s="41" t="s">
        <v>151</v>
      </c>
      <c r="C261" s="41"/>
      <c r="D261" s="41"/>
      <c r="E261" s="41"/>
      <c r="F261" s="41"/>
      <c r="G261" s="41"/>
      <c r="H261" s="41"/>
      <c r="I261" s="41"/>
      <c r="J261" s="41"/>
      <c r="K261" s="41"/>
      <c r="L261" s="41"/>
    </row>
    <row r="262" customFormat="false" ht="15.75" hidden="false" customHeight="false" outlineLevel="0" collapsed="false">
      <c r="H262" s="40"/>
    </row>
    <row r="263" customFormat="false" ht="15.75" hidden="false" customHeight="true" outlineLevel="0" collapsed="false">
      <c r="B263" s="41" t="s">
        <v>152</v>
      </c>
      <c r="C263" s="41"/>
      <c r="D263" s="41"/>
      <c r="E263" s="41"/>
      <c r="F263" s="41"/>
      <c r="G263" s="41"/>
      <c r="H263" s="41"/>
      <c r="I263" s="41"/>
      <c r="J263" s="41"/>
      <c r="K263" s="41"/>
      <c r="L263" s="41"/>
    </row>
    <row r="264" customFormat="false" ht="15.75" hidden="false" customHeight="false" outlineLevel="0" collapsed="false">
      <c r="H264" s="40"/>
    </row>
    <row r="265" customFormat="false" ht="15.75" hidden="false" customHeight="true" outlineLevel="0" collapsed="false">
      <c r="B265" s="41" t="s">
        <v>153</v>
      </c>
      <c r="C265" s="41"/>
      <c r="D265" s="41"/>
      <c r="E265" s="41"/>
      <c r="F265" s="41"/>
      <c r="G265" s="41"/>
      <c r="H265" s="41"/>
      <c r="I265" s="41"/>
      <c r="J265" s="41"/>
      <c r="K265" s="41"/>
      <c r="L265" s="41"/>
    </row>
    <row r="266" customFormat="false" ht="15.75" hidden="false" customHeight="false" outlineLevel="0" collapsed="false">
      <c r="H266" s="40"/>
    </row>
    <row r="267" customFormat="false" ht="15.75" hidden="false" customHeight="true" outlineLevel="0" collapsed="false">
      <c r="B267" s="41" t="s">
        <v>154</v>
      </c>
      <c r="C267" s="41"/>
      <c r="D267" s="41"/>
      <c r="E267" s="41"/>
      <c r="F267" s="41"/>
      <c r="G267" s="41"/>
      <c r="H267" s="41"/>
      <c r="I267" s="41"/>
      <c r="J267" s="41"/>
      <c r="K267" s="41"/>
      <c r="L267" s="41"/>
    </row>
    <row r="268" customFormat="false" ht="15.75" hidden="false" customHeight="false" outlineLevel="0" collapsed="false">
      <c r="H268" s="40"/>
    </row>
    <row r="269" customFormat="false" ht="15.75" hidden="false" customHeight="true" outlineLevel="0" collapsed="false">
      <c r="B269" s="41" t="s">
        <v>155</v>
      </c>
      <c r="C269" s="41"/>
      <c r="D269" s="41"/>
      <c r="E269" s="41"/>
      <c r="F269" s="41"/>
      <c r="G269" s="41"/>
      <c r="H269" s="41"/>
      <c r="I269" s="41"/>
      <c r="J269" s="41"/>
      <c r="K269" s="41"/>
      <c r="L269" s="41"/>
    </row>
    <row r="270" customFormat="false" ht="15.75" hidden="false" customHeight="false" outlineLevel="0" collapsed="false">
      <c r="H270" s="40"/>
    </row>
    <row r="271" customFormat="false" ht="15.75" hidden="false" customHeight="true" outlineLevel="0" collapsed="false">
      <c r="B271" s="41" t="s">
        <v>156</v>
      </c>
      <c r="C271" s="41"/>
      <c r="D271" s="41"/>
      <c r="E271" s="41"/>
      <c r="F271" s="41"/>
      <c r="G271" s="41"/>
      <c r="H271" s="41"/>
      <c r="I271" s="41"/>
      <c r="J271" s="41"/>
      <c r="K271" s="41"/>
      <c r="L271" s="41"/>
    </row>
    <row r="272" customFormat="false" ht="15.75" hidden="false" customHeight="false" outlineLevel="0" collapsed="false">
      <c r="H272" s="40"/>
    </row>
    <row r="273" customFormat="false" ht="15.75" hidden="false" customHeight="true" outlineLevel="0" collapsed="false">
      <c r="B273" s="41" t="s">
        <v>157</v>
      </c>
      <c r="C273" s="41"/>
      <c r="D273" s="41"/>
      <c r="E273" s="41"/>
      <c r="F273" s="41"/>
      <c r="G273" s="41"/>
      <c r="H273" s="41"/>
      <c r="I273" s="41"/>
      <c r="J273" s="41"/>
      <c r="K273" s="41"/>
      <c r="L273" s="41"/>
    </row>
    <row r="274" customFormat="false" ht="15.75" hidden="false" customHeight="false" outlineLevel="0" collapsed="false">
      <c r="H274" s="40"/>
    </row>
    <row r="275" customFormat="false" ht="15.75" hidden="false" customHeight="true" outlineLevel="0" collapsed="false">
      <c r="B275" s="41" t="s">
        <v>158</v>
      </c>
      <c r="C275" s="41"/>
      <c r="D275" s="41"/>
      <c r="E275" s="41"/>
      <c r="F275" s="41"/>
      <c r="G275" s="41"/>
      <c r="H275" s="41"/>
      <c r="I275" s="41"/>
      <c r="J275" s="41"/>
      <c r="K275" s="41"/>
      <c r="L275" s="41"/>
    </row>
    <row r="276" customFormat="false" ht="15.75" hidden="false" customHeight="true" outlineLevel="0" collapsed="false">
      <c r="B276" s="26"/>
      <c r="C276" s="26"/>
      <c r="D276" s="26"/>
      <c r="E276" s="26"/>
      <c r="F276" s="26"/>
      <c r="G276" s="26"/>
      <c r="H276" s="26"/>
      <c r="I276" s="26"/>
      <c r="J276" s="26"/>
      <c r="K276" s="26"/>
    </row>
    <row r="277" customFormat="false" ht="15.75" hidden="false" customHeight="true" outlineLevel="0" collapsed="false">
      <c r="B277" s="27" t="s">
        <v>159</v>
      </c>
      <c r="C277" s="27"/>
      <c r="D277" s="27"/>
      <c r="E277" s="27"/>
      <c r="F277" s="27"/>
      <c r="G277" s="27"/>
      <c r="H277" s="27"/>
      <c r="I277" s="27"/>
      <c r="J277" s="27"/>
      <c r="K277" s="27"/>
      <c r="L277" s="27"/>
    </row>
    <row r="278" customFormat="false" ht="15.75" hidden="false" customHeight="true" outlineLevel="0" collapsed="false">
      <c r="B278" s="26"/>
      <c r="C278" s="26"/>
      <c r="D278" s="26"/>
      <c r="E278" s="26"/>
      <c r="F278" s="26"/>
      <c r="G278" s="26"/>
      <c r="H278" s="26"/>
      <c r="I278" s="26"/>
      <c r="J278" s="26"/>
      <c r="K278" s="26"/>
    </row>
    <row r="279" customFormat="false" ht="15.75" hidden="false" customHeight="true" outlineLevel="0" collapsed="false">
      <c r="B279" s="41" t="s">
        <v>160</v>
      </c>
      <c r="C279" s="41"/>
      <c r="D279" s="41"/>
      <c r="E279" s="41"/>
      <c r="F279" s="41"/>
      <c r="G279" s="41"/>
      <c r="H279" s="41"/>
      <c r="I279" s="41"/>
      <c r="J279" s="41"/>
      <c r="K279" s="41"/>
      <c r="L279" s="41"/>
    </row>
    <row r="280" customFormat="false" ht="15.75" hidden="false" customHeight="false" outlineLevel="0" collapsed="false">
      <c r="B280" s="42"/>
      <c r="C280" s="42"/>
      <c r="D280" s="42"/>
      <c r="E280" s="42"/>
      <c r="F280" s="42"/>
      <c r="G280" s="42"/>
      <c r="H280" s="42"/>
    </row>
    <row r="281" customFormat="false" ht="15.75" hidden="false" customHeight="false" outlineLevel="0" collapsed="false">
      <c r="B281" s="42"/>
      <c r="C281" s="42"/>
      <c r="D281" s="42"/>
      <c r="E281" s="42"/>
      <c r="F281" s="42"/>
      <c r="G281" s="42"/>
      <c r="H281" s="42"/>
    </row>
    <row r="282" customFormat="false" ht="26.25" hidden="false" customHeight="true" outlineLevel="0" collapsed="false">
      <c r="B282" s="43" t="s">
        <v>62</v>
      </c>
      <c r="C282" s="43"/>
      <c r="D282" s="43"/>
      <c r="E282" s="43"/>
      <c r="F282" s="43"/>
      <c r="G282" s="43"/>
      <c r="H282" s="43"/>
      <c r="I282" s="43"/>
      <c r="J282" s="43"/>
      <c r="K282" s="43"/>
    </row>
    <row r="283" customFormat="false" ht="26.25" hidden="false" customHeight="true" outlineLevel="0" collapsed="false">
      <c r="B283" s="11" t="s">
        <v>161</v>
      </c>
      <c r="C283" s="11"/>
      <c r="D283" s="11"/>
      <c r="E283" s="11"/>
      <c r="F283" s="11"/>
      <c r="G283" s="11"/>
      <c r="H283" s="11"/>
      <c r="I283" s="11"/>
      <c r="J283" s="11"/>
      <c r="K283" s="11"/>
    </row>
    <row r="284" customFormat="false" ht="97.5" hidden="false" customHeight="true" outlineLevel="0" collapsed="false">
      <c r="B284" s="27" t="s">
        <v>162</v>
      </c>
      <c r="C284" s="27"/>
      <c r="D284" s="27"/>
      <c r="E284" s="27"/>
      <c r="F284" s="27"/>
      <c r="G284" s="27"/>
      <c r="H284" s="27"/>
      <c r="I284" s="27"/>
      <c r="J284" s="27"/>
      <c r="K284" s="27"/>
      <c r="L284" s="44"/>
    </row>
    <row r="285" customFormat="false" ht="26.25" hidden="false" customHeight="true" outlineLevel="0" collapsed="false">
      <c r="B285" s="45" t="s">
        <v>63</v>
      </c>
      <c r="C285" s="45"/>
      <c r="D285" s="45"/>
      <c r="E285" s="45"/>
      <c r="F285" s="45"/>
      <c r="G285" s="45"/>
      <c r="H285" s="45"/>
      <c r="I285" s="45"/>
      <c r="J285" s="45"/>
      <c r="K285" s="45"/>
      <c r="L285" s="44"/>
    </row>
    <row r="286" customFormat="false" ht="95.25" hidden="false" customHeight="true" outlineLevel="0" collapsed="false">
      <c r="B286" s="27" t="s">
        <v>163</v>
      </c>
      <c r="C286" s="27"/>
      <c r="D286" s="27"/>
      <c r="E286" s="27"/>
      <c r="F286" s="27"/>
      <c r="G286" s="27"/>
      <c r="H286" s="27"/>
      <c r="I286" s="27"/>
      <c r="J286" s="27"/>
      <c r="K286" s="27"/>
      <c r="L286" s="44"/>
    </row>
    <row r="287" customFormat="false" ht="120" hidden="false" customHeight="true" outlineLevel="0" collapsed="false">
      <c r="B287" s="27" t="s">
        <v>164</v>
      </c>
      <c r="C287" s="27"/>
      <c r="D287" s="27"/>
      <c r="E287" s="27"/>
      <c r="F287" s="27"/>
      <c r="G287" s="27"/>
      <c r="H287" s="27"/>
      <c r="I287" s="27"/>
      <c r="J287" s="27"/>
      <c r="K287" s="27"/>
      <c r="L287" s="44"/>
    </row>
    <row r="288" customFormat="false" ht="108.75" hidden="false" customHeight="true" outlineLevel="0" collapsed="false">
      <c r="B288" s="27" t="s">
        <v>165</v>
      </c>
      <c r="C288" s="27"/>
      <c r="D288" s="27"/>
      <c r="E288" s="27"/>
      <c r="F288" s="27"/>
      <c r="G288" s="27"/>
      <c r="H288" s="27"/>
      <c r="I288" s="27"/>
      <c r="J288" s="27"/>
      <c r="K288" s="27"/>
      <c r="L288" s="44"/>
    </row>
    <row r="289" customFormat="false" ht="65.25" hidden="false" customHeight="true" outlineLevel="0" collapsed="false">
      <c r="B289" s="27" t="s">
        <v>166</v>
      </c>
      <c r="C289" s="27"/>
      <c r="D289" s="27"/>
      <c r="E289" s="27"/>
      <c r="F289" s="27"/>
      <c r="G289" s="27"/>
      <c r="H289" s="27"/>
      <c r="I289" s="27"/>
      <c r="J289" s="27"/>
      <c r="K289" s="27"/>
      <c r="L289" s="44"/>
    </row>
    <row r="290" customFormat="false" ht="113.25" hidden="false" customHeight="true" outlineLevel="0" collapsed="false">
      <c r="B290" s="27" t="s">
        <v>167</v>
      </c>
      <c r="C290" s="27"/>
      <c r="D290" s="27"/>
      <c r="E290" s="27"/>
      <c r="F290" s="27"/>
      <c r="G290" s="27"/>
      <c r="H290" s="27"/>
      <c r="I290" s="27"/>
      <c r="J290" s="27"/>
      <c r="K290" s="27"/>
      <c r="L290" s="44"/>
    </row>
    <row r="291" customFormat="false" ht="127.5" hidden="false" customHeight="true" outlineLevel="0" collapsed="false">
      <c r="B291" s="27" t="s">
        <v>168</v>
      </c>
      <c r="C291" s="27"/>
      <c r="D291" s="27"/>
      <c r="E291" s="27"/>
      <c r="F291" s="27"/>
      <c r="G291" s="27"/>
      <c r="H291" s="27"/>
      <c r="I291" s="27"/>
      <c r="J291" s="27"/>
      <c r="K291" s="27"/>
      <c r="L291" s="44"/>
    </row>
    <row r="292" customFormat="false" ht="147" hidden="false" customHeight="true" outlineLevel="0" collapsed="false">
      <c r="B292" s="27" t="s">
        <v>169</v>
      </c>
      <c r="C292" s="27"/>
      <c r="D292" s="27"/>
      <c r="E292" s="27"/>
      <c r="F292" s="27"/>
      <c r="G292" s="27"/>
      <c r="H292" s="27"/>
      <c r="I292" s="27"/>
      <c r="J292" s="27"/>
      <c r="K292" s="27"/>
      <c r="L292" s="44"/>
    </row>
    <row r="293" customFormat="false" ht="104.25" hidden="false" customHeight="true" outlineLevel="0" collapsed="false">
      <c r="B293" s="27" t="s">
        <v>170</v>
      </c>
      <c r="C293" s="27"/>
      <c r="D293" s="27"/>
      <c r="E293" s="27"/>
      <c r="F293" s="27"/>
      <c r="G293" s="27"/>
      <c r="H293" s="27"/>
      <c r="I293" s="27"/>
      <c r="J293" s="27"/>
      <c r="K293" s="27"/>
      <c r="L293" s="44"/>
    </row>
    <row r="294" customFormat="false" ht="182.25" hidden="false" customHeight="true" outlineLevel="0" collapsed="false">
      <c r="B294" s="27" t="s">
        <v>171</v>
      </c>
      <c r="C294" s="27"/>
      <c r="D294" s="27"/>
      <c r="E294" s="27"/>
      <c r="F294" s="27"/>
      <c r="G294" s="27"/>
      <c r="H294" s="27"/>
      <c r="I294" s="27"/>
      <c r="J294" s="27"/>
      <c r="K294" s="27"/>
      <c r="L294" s="44"/>
    </row>
    <row r="295" customFormat="false" ht="24.75" hidden="false" customHeight="true" outlineLevel="0" collapsed="false">
      <c r="B295" s="45" t="s">
        <v>64</v>
      </c>
      <c r="C295" s="45"/>
      <c r="D295" s="45"/>
      <c r="E295" s="45"/>
      <c r="F295" s="45"/>
      <c r="G295" s="45"/>
      <c r="H295" s="45"/>
      <c r="I295" s="45"/>
      <c r="J295" s="45"/>
      <c r="K295" s="45"/>
      <c r="L295" s="44"/>
    </row>
    <row r="296" customFormat="false" ht="130.5" hidden="false" customHeight="true" outlineLevel="0" collapsed="false">
      <c r="B296" s="27" t="s">
        <v>172</v>
      </c>
      <c r="C296" s="27"/>
      <c r="D296" s="27"/>
      <c r="E296" s="27"/>
      <c r="F296" s="27"/>
      <c r="G296" s="27"/>
      <c r="H296" s="27"/>
      <c r="I296" s="27"/>
      <c r="J296" s="27"/>
      <c r="K296" s="27"/>
      <c r="L296" s="44"/>
    </row>
    <row r="297" customFormat="false" ht="131.25" hidden="false" customHeight="true" outlineLevel="0" collapsed="false">
      <c r="B297" s="27" t="s">
        <v>173</v>
      </c>
      <c r="C297" s="27"/>
      <c r="D297" s="27"/>
      <c r="E297" s="27"/>
      <c r="F297" s="27"/>
      <c r="G297" s="27"/>
      <c r="H297" s="27"/>
      <c r="I297" s="27"/>
      <c r="J297" s="27"/>
      <c r="K297" s="27"/>
      <c r="L297" s="44"/>
    </row>
    <row r="298" customFormat="false" ht="96.75" hidden="false" customHeight="true" outlineLevel="0" collapsed="false">
      <c r="B298" s="27" t="s">
        <v>174</v>
      </c>
      <c r="C298" s="27"/>
      <c r="D298" s="27"/>
      <c r="E298" s="27"/>
      <c r="F298" s="27"/>
      <c r="G298" s="27"/>
      <c r="H298" s="27"/>
      <c r="I298" s="27"/>
      <c r="J298" s="27"/>
      <c r="K298" s="27"/>
      <c r="L298" s="44"/>
    </row>
    <row r="299" customFormat="false" ht="130.5" hidden="false" customHeight="true" outlineLevel="0" collapsed="false">
      <c r="B299" s="27" t="s">
        <v>175</v>
      </c>
      <c r="C299" s="27"/>
      <c r="D299" s="27"/>
      <c r="E299" s="27"/>
      <c r="F299" s="27"/>
      <c r="G299" s="27"/>
      <c r="H299" s="27"/>
      <c r="I299" s="27"/>
      <c r="J299" s="27"/>
      <c r="K299" s="27"/>
      <c r="L299" s="44"/>
    </row>
    <row r="300" customFormat="false" ht="135" hidden="false" customHeight="true" outlineLevel="0" collapsed="false">
      <c r="B300" s="27" t="s">
        <v>176</v>
      </c>
      <c r="C300" s="27"/>
      <c r="D300" s="27"/>
      <c r="E300" s="27"/>
      <c r="F300" s="27"/>
      <c r="G300" s="27"/>
      <c r="H300" s="27"/>
      <c r="I300" s="27"/>
      <c r="J300" s="27"/>
      <c r="K300" s="27"/>
      <c r="L300" s="44"/>
    </row>
    <row r="301" customFormat="false" ht="29.25" hidden="false" customHeight="true" outlineLevel="0" collapsed="false">
      <c r="B301" s="45" t="s">
        <v>65</v>
      </c>
      <c r="C301" s="45"/>
      <c r="D301" s="45"/>
      <c r="E301" s="45"/>
      <c r="F301" s="45"/>
      <c r="G301" s="45"/>
      <c r="H301" s="45"/>
      <c r="I301" s="45"/>
      <c r="J301" s="45"/>
      <c r="K301" s="45"/>
      <c r="L301" s="44"/>
    </row>
    <row r="302" customFormat="false" ht="117" hidden="false" customHeight="true" outlineLevel="0" collapsed="false">
      <c r="B302" s="27" t="s">
        <v>177</v>
      </c>
      <c r="C302" s="27"/>
      <c r="D302" s="27"/>
      <c r="E302" s="27"/>
      <c r="F302" s="27"/>
      <c r="G302" s="27"/>
      <c r="H302" s="27"/>
      <c r="I302" s="27"/>
      <c r="J302" s="27"/>
      <c r="K302" s="27"/>
      <c r="L302" s="44"/>
    </row>
    <row r="303" customFormat="false" ht="113.25" hidden="false" customHeight="true" outlineLevel="0" collapsed="false">
      <c r="B303" s="27" t="s">
        <v>178</v>
      </c>
      <c r="C303" s="27"/>
      <c r="D303" s="27"/>
      <c r="E303" s="27"/>
      <c r="F303" s="27"/>
      <c r="G303" s="27"/>
      <c r="H303" s="27"/>
      <c r="I303" s="27"/>
      <c r="J303" s="27"/>
      <c r="K303" s="27"/>
      <c r="L303" s="44"/>
    </row>
    <row r="304" customFormat="false" ht="147" hidden="false" customHeight="true" outlineLevel="0" collapsed="false">
      <c r="B304" s="27" t="s">
        <v>179</v>
      </c>
      <c r="C304" s="27"/>
      <c r="D304" s="27"/>
      <c r="E304" s="27"/>
      <c r="F304" s="27"/>
      <c r="G304" s="27"/>
      <c r="H304" s="27"/>
      <c r="I304" s="27"/>
      <c r="J304" s="27"/>
      <c r="K304" s="27"/>
      <c r="L304" s="44"/>
    </row>
    <row r="305" customFormat="false" ht="113.25" hidden="false" customHeight="true" outlineLevel="0" collapsed="false">
      <c r="B305" s="27" t="s">
        <v>180</v>
      </c>
      <c r="C305" s="27"/>
      <c r="D305" s="27"/>
      <c r="E305" s="27"/>
      <c r="F305" s="27"/>
      <c r="G305" s="27"/>
      <c r="H305" s="27"/>
      <c r="I305" s="27"/>
      <c r="J305" s="27"/>
      <c r="K305" s="27"/>
      <c r="L305" s="44"/>
    </row>
    <row r="306" customFormat="false" ht="42" hidden="false" customHeight="true" outlineLevel="0" collapsed="false">
      <c r="B306" s="27" t="s">
        <v>181</v>
      </c>
      <c r="C306" s="27"/>
      <c r="D306" s="27"/>
      <c r="E306" s="27"/>
      <c r="F306" s="27"/>
      <c r="G306" s="27"/>
      <c r="H306" s="27"/>
      <c r="I306" s="27"/>
      <c r="J306" s="27"/>
      <c r="K306" s="27"/>
      <c r="L306" s="44"/>
    </row>
    <row r="307" customFormat="false" ht="15" hidden="false" customHeight="true" outlineLevel="0" collapsed="false">
      <c r="B307" s="46" t="s">
        <v>182</v>
      </c>
      <c r="C307" s="46"/>
      <c r="D307" s="46"/>
      <c r="E307" s="46"/>
      <c r="F307" s="46"/>
      <c r="G307" s="46"/>
      <c r="H307" s="46"/>
      <c r="I307" s="46"/>
      <c r="J307" s="46"/>
      <c r="K307" s="46"/>
      <c r="L307" s="44"/>
    </row>
    <row r="308" customFormat="false" ht="17.25" hidden="false" customHeight="true" outlineLevel="0" collapsed="false">
      <c r="B308" s="46" t="s">
        <v>183</v>
      </c>
      <c r="C308" s="46"/>
      <c r="D308" s="46"/>
      <c r="E308" s="46"/>
      <c r="F308" s="46"/>
      <c r="G308" s="46"/>
      <c r="H308" s="46"/>
      <c r="I308" s="46"/>
      <c r="J308" s="46"/>
      <c r="K308" s="46"/>
      <c r="L308" s="44"/>
    </row>
    <row r="309" customFormat="false" ht="14.25" hidden="false" customHeight="true" outlineLevel="0" collapsed="false">
      <c r="B309" s="46" t="s">
        <v>184</v>
      </c>
      <c r="C309" s="46"/>
      <c r="D309" s="46"/>
      <c r="E309" s="46"/>
      <c r="F309" s="46"/>
      <c r="G309" s="46"/>
      <c r="H309" s="46"/>
      <c r="I309" s="46"/>
      <c r="J309" s="46"/>
      <c r="K309" s="46"/>
      <c r="L309" s="44"/>
    </row>
    <row r="310" customFormat="false" ht="13.5" hidden="false" customHeight="true" outlineLevel="0" collapsed="false">
      <c r="B310" s="46" t="s">
        <v>185</v>
      </c>
      <c r="C310" s="46"/>
      <c r="D310" s="46"/>
      <c r="E310" s="46"/>
      <c r="F310" s="46"/>
      <c r="G310" s="46"/>
      <c r="H310" s="46"/>
      <c r="I310" s="46"/>
      <c r="J310" s="46"/>
      <c r="K310" s="46"/>
      <c r="L310" s="44"/>
    </row>
    <row r="311" customFormat="false" ht="16.5" hidden="false" customHeight="true" outlineLevel="0" collapsed="false">
      <c r="B311" s="46" t="s">
        <v>186</v>
      </c>
      <c r="C311" s="46"/>
      <c r="D311" s="46"/>
      <c r="E311" s="46"/>
      <c r="F311" s="46"/>
      <c r="G311" s="46"/>
      <c r="H311" s="46"/>
      <c r="I311" s="46"/>
      <c r="J311" s="46"/>
      <c r="K311" s="46"/>
      <c r="L311" s="44"/>
    </row>
    <row r="312" customFormat="false" ht="16.5" hidden="false" customHeight="true" outlineLevel="0" collapsed="false">
      <c r="B312" s="46" t="s">
        <v>187</v>
      </c>
      <c r="C312" s="46"/>
      <c r="D312" s="46"/>
      <c r="E312" s="46"/>
      <c r="F312" s="46"/>
      <c r="G312" s="46"/>
      <c r="H312" s="46"/>
      <c r="I312" s="46"/>
      <c r="J312" s="46"/>
      <c r="K312" s="46"/>
      <c r="L312" s="44"/>
    </row>
    <row r="313" customFormat="false" ht="114.75" hidden="false" customHeight="true" outlineLevel="0" collapsed="false">
      <c r="B313" s="27" t="s">
        <v>188</v>
      </c>
      <c r="C313" s="27"/>
      <c r="D313" s="27"/>
      <c r="E313" s="27"/>
      <c r="F313" s="27"/>
      <c r="G313" s="27"/>
      <c r="H313" s="27"/>
      <c r="I313" s="27"/>
      <c r="J313" s="27"/>
      <c r="K313" s="27"/>
      <c r="L313" s="44"/>
    </row>
    <row r="314" customFormat="false" ht="184.5" hidden="false" customHeight="true" outlineLevel="0" collapsed="false">
      <c r="B314" s="27" t="s">
        <v>189</v>
      </c>
      <c r="C314" s="27"/>
      <c r="D314" s="27"/>
      <c r="E314" s="27"/>
      <c r="F314" s="27"/>
      <c r="G314" s="27"/>
      <c r="H314" s="27"/>
      <c r="I314" s="27"/>
      <c r="J314" s="27"/>
      <c r="K314" s="27"/>
      <c r="L314" s="44"/>
    </row>
    <row r="315" customFormat="false" ht="16.5" hidden="false" customHeight="true" outlineLevel="0" collapsed="false">
      <c r="B315" s="45" t="s">
        <v>66</v>
      </c>
      <c r="C315" s="45"/>
      <c r="D315" s="45"/>
      <c r="E315" s="45"/>
      <c r="F315" s="45"/>
      <c r="G315" s="45"/>
      <c r="H315" s="45"/>
      <c r="I315" s="45"/>
      <c r="J315" s="45"/>
      <c r="K315" s="45"/>
      <c r="L315" s="45"/>
    </row>
    <row r="316" customFormat="false" ht="149.25" hidden="false" customHeight="true" outlineLevel="0" collapsed="false">
      <c r="B316" s="27" t="s">
        <v>190</v>
      </c>
      <c r="C316" s="27"/>
      <c r="D316" s="27"/>
      <c r="E316" s="27"/>
      <c r="F316" s="27"/>
      <c r="G316" s="27"/>
      <c r="H316" s="27"/>
      <c r="I316" s="27"/>
      <c r="J316" s="27"/>
      <c r="K316" s="27"/>
      <c r="L316" s="44"/>
    </row>
    <row r="317" customFormat="false" ht="145.5" hidden="false" customHeight="true" outlineLevel="0" collapsed="false">
      <c r="B317" s="27" t="s">
        <v>191</v>
      </c>
      <c r="C317" s="27"/>
      <c r="D317" s="27"/>
      <c r="E317" s="27"/>
      <c r="F317" s="27"/>
      <c r="G317" s="27"/>
      <c r="H317" s="27"/>
      <c r="I317" s="27"/>
      <c r="J317" s="27"/>
      <c r="K317" s="27"/>
      <c r="L317" s="44"/>
    </row>
    <row r="318" customFormat="false" ht="18" hidden="false" customHeight="true" outlineLevel="0" collapsed="false">
      <c r="B318" s="43" t="s">
        <v>67</v>
      </c>
      <c r="C318" s="43"/>
      <c r="D318" s="43"/>
      <c r="E318" s="43"/>
      <c r="F318" s="43"/>
      <c r="G318" s="43"/>
      <c r="H318" s="43"/>
      <c r="I318" s="43"/>
      <c r="J318" s="43"/>
      <c r="K318" s="43"/>
      <c r="L318" s="44"/>
    </row>
    <row r="319" customFormat="false" ht="100.5" hidden="false" customHeight="true" outlineLevel="0" collapsed="false">
      <c r="B319" s="27" t="s">
        <v>192</v>
      </c>
      <c r="C319" s="27"/>
      <c r="D319" s="27"/>
      <c r="E319" s="27"/>
      <c r="F319" s="27"/>
      <c r="G319" s="27"/>
      <c r="H319" s="27"/>
      <c r="I319" s="27"/>
      <c r="J319" s="27"/>
      <c r="K319" s="27"/>
    </row>
    <row r="320" customFormat="false" ht="27.75" hidden="false" customHeight="true" outlineLevel="0" collapsed="false">
      <c r="B320" s="45" t="s">
        <v>68</v>
      </c>
      <c r="C320" s="45"/>
      <c r="D320" s="45"/>
      <c r="E320" s="45"/>
      <c r="F320" s="45"/>
      <c r="G320" s="45"/>
      <c r="H320" s="45"/>
      <c r="I320" s="45"/>
      <c r="J320" s="45"/>
      <c r="K320" s="45"/>
    </row>
    <row r="321" customFormat="false" ht="69.75" hidden="false" customHeight="true" outlineLevel="0" collapsed="false">
      <c r="B321" s="27" t="s">
        <v>193</v>
      </c>
      <c r="C321" s="27"/>
      <c r="D321" s="27"/>
      <c r="E321" s="27"/>
      <c r="F321" s="27"/>
      <c r="G321" s="27"/>
      <c r="H321" s="27"/>
      <c r="I321" s="27"/>
      <c r="J321" s="27"/>
      <c r="K321" s="27"/>
    </row>
    <row r="322" customFormat="false" ht="86.25" hidden="false" customHeight="true" outlineLevel="0" collapsed="false">
      <c r="B322" s="27" t="s">
        <v>194</v>
      </c>
      <c r="C322" s="27"/>
      <c r="D322" s="27"/>
      <c r="E322" s="27"/>
      <c r="F322" s="27"/>
      <c r="G322" s="27"/>
      <c r="H322" s="27"/>
      <c r="I322" s="27"/>
      <c r="J322" s="27"/>
      <c r="K322" s="27"/>
    </row>
    <row r="323" customFormat="false" ht="91.5" hidden="false" customHeight="true" outlineLevel="0" collapsed="false">
      <c r="B323" s="27" t="s">
        <v>195</v>
      </c>
      <c r="C323" s="27"/>
      <c r="D323" s="27"/>
      <c r="E323" s="27"/>
      <c r="F323" s="27"/>
      <c r="G323" s="27"/>
      <c r="H323" s="27"/>
      <c r="I323" s="27"/>
      <c r="J323" s="27"/>
      <c r="K323" s="27"/>
    </row>
    <row r="324" customFormat="false" ht="16.5" hidden="false" customHeight="true" outlineLevel="0" collapsed="false">
      <c r="B324" s="42"/>
      <c r="C324" s="42"/>
      <c r="D324" s="42"/>
      <c r="E324" s="42"/>
      <c r="F324" s="42"/>
      <c r="G324" s="42"/>
      <c r="H324" s="42"/>
    </row>
    <row r="325" customFormat="false" ht="21.75" hidden="false" customHeight="true" outlineLevel="0" collapsed="false">
      <c r="B325" s="47" t="s">
        <v>196</v>
      </c>
      <c r="C325" s="48"/>
      <c r="D325" s="48"/>
      <c r="E325" s="48"/>
      <c r="F325" s="48"/>
      <c r="G325" s="48"/>
      <c r="H325" s="49"/>
      <c r="I325" s="49"/>
    </row>
    <row r="326" customFormat="false" ht="21" hidden="false" customHeight="true" outlineLevel="0" collapsed="false">
      <c r="B326" s="50" t="s">
        <v>197</v>
      </c>
      <c r="C326" s="48"/>
      <c r="D326" s="48"/>
      <c r="E326" s="48"/>
      <c r="F326" s="48"/>
      <c r="G326" s="48"/>
      <c r="H326" s="49"/>
      <c r="I326" s="49"/>
    </row>
    <row r="327" customFormat="false" ht="15.75" hidden="false" customHeight="false" outlineLevel="0" collapsed="false">
      <c r="B327" s="51"/>
      <c r="C327" s="48"/>
      <c r="D327" s="48"/>
      <c r="E327" s="48"/>
      <c r="F327" s="48"/>
      <c r="G327" s="48"/>
      <c r="H327" s="49"/>
      <c r="I327" s="49"/>
    </row>
    <row r="328" customFormat="false" ht="78.75" hidden="true" customHeight="false" outlineLevel="0" collapsed="false">
      <c r="B328" s="52"/>
      <c r="C328" s="53" t="s">
        <v>198</v>
      </c>
      <c r="D328" s="53" t="s">
        <v>199</v>
      </c>
      <c r="E328" s="53" t="s">
        <v>200</v>
      </c>
      <c r="F328" s="53" t="s">
        <v>201</v>
      </c>
      <c r="G328" s="53" t="s">
        <v>202</v>
      </c>
      <c r="H328" s="48"/>
      <c r="I328" s="48"/>
    </row>
    <row r="329" customFormat="false" ht="15.75" hidden="true" customHeight="false" outlineLevel="0" collapsed="false">
      <c r="B329" s="54" t="s">
        <v>203</v>
      </c>
      <c r="C329" s="55" t="n">
        <v>4.8</v>
      </c>
      <c r="D329" s="55" t="n">
        <v>10.3</v>
      </c>
      <c r="E329" s="55" t="n">
        <v>81.5</v>
      </c>
      <c r="F329" s="55" t="n">
        <f aca="false">0.5+6.9</f>
        <v>7.4</v>
      </c>
      <c r="G329" s="55" t="n">
        <v>4.9</v>
      </c>
      <c r="H329" s="48"/>
      <c r="I329" s="48"/>
    </row>
    <row r="330" customFormat="false" ht="15.75" hidden="true" customHeight="false" outlineLevel="0" collapsed="false">
      <c r="B330" s="54" t="s">
        <v>204</v>
      </c>
      <c r="C330" s="55" t="n">
        <v>20.3</v>
      </c>
      <c r="D330" s="55" t="n">
        <v>29.9</v>
      </c>
      <c r="E330" s="55" t="n">
        <v>58.4</v>
      </c>
      <c r="F330" s="55" t="n">
        <f aca="false">0.6+4.1</f>
        <v>4.7</v>
      </c>
      <c r="G330" s="55" t="n">
        <v>13.4</v>
      </c>
      <c r="H330" s="48"/>
      <c r="I330" s="48"/>
    </row>
    <row r="331" customFormat="false" ht="15.75" hidden="true" customHeight="false" outlineLevel="0" collapsed="false">
      <c r="B331" s="54" t="s">
        <v>205</v>
      </c>
      <c r="C331" s="55" t="n">
        <v>5.9</v>
      </c>
      <c r="D331" s="55" t="n">
        <v>12.2</v>
      </c>
      <c r="E331" s="55" t="n">
        <v>81.7</v>
      </c>
      <c r="F331" s="55" t="n">
        <f aca="false">0.6+4.1</f>
        <v>4.7</v>
      </c>
      <c r="G331" s="55" t="n">
        <v>6.6</v>
      </c>
      <c r="H331" s="48"/>
      <c r="I331" s="48"/>
    </row>
    <row r="332" customFormat="false" ht="15.75" hidden="true" customHeight="false" outlineLevel="0" collapsed="false">
      <c r="B332" s="54" t="s">
        <v>206</v>
      </c>
      <c r="C332" s="55" t="n">
        <v>12.8</v>
      </c>
      <c r="D332" s="55" t="n">
        <v>19.7</v>
      </c>
      <c r="E332" s="55" t="n">
        <v>71.2</v>
      </c>
      <c r="F332" s="55" t="n">
        <f aca="false">0.6+3.8</f>
        <v>4.4</v>
      </c>
      <c r="G332" s="55" t="n">
        <v>10.6</v>
      </c>
      <c r="H332" s="48"/>
      <c r="I332" s="48"/>
    </row>
    <row r="333" customFormat="false" ht="15.75" hidden="false" customHeight="false" outlineLevel="0" collapsed="false">
      <c r="B333" s="56"/>
      <c r="C333" s="57"/>
      <c r="D333" s="57"/>
      <c r="E333" s="57"/>
      <c r="F333" s="57"/>
      <c r="G333" s="57"/>
      <c r="H333" s="48"/>
      <c r="I333" s="48"/>
    </row>
    <row r="334" customFormat="false" ht="15.75" hidden="false" customHeight="false" outlineLevel="0" collapsed="false">
      <c r="B334" s="56"/>
      <c r="C334" s="57"/>
      <c r="D334" s="57"/>
      <c r="E334" s="57"/>
      <c r="F334" s="57"/>
      <c r="G334" s="57"/>
      <c r="H334" s="48"/>
      <c r="I334" s="49"/>
    </row>
    <row r="353" customFormat="false" ht="16.5" hidden="false" customHeight="true" outlineLevel="0" collapsed="false">
      <c r="B353" s="58" t="s">
        <v>207</v>
      </c>
    </row>
    <row r="354" customFormat="false" ht="89.25" hidden="false" customHeight="true" outlineLevel="0" collapsed="false">
      <c r="B354" s="27" t="s">
        <v>208</v>
      </c>
      <c r="C354" s="27"/>
      <c r="D354" s="27"/>
      <c r="E354" s="27"/>
      <c r="F354" s="27"/>
      <c r="G354" s="27"/>
      <c r="H354" s="27"/>
      <c r="I354" s="27"/>
      <c r="J354" s="27"/>
      <c r="K354" s="27"/>
    </row>
    <row r="355" customFormat="false" ht="25.5" hidden="false" customHeight="true" outlineLevel="0" collapsed="false">
      <c r="B355" s="47" t="s">
        <v>209</v>
      </c>
    </row>
    <row r="356" customFormat="false" ht="30" hidden="false" customHeight="true" outlineLevel="0" collapsed="false">
      <c r="B356" s="59" t="s">
        <v>210</v>
      </c>
      <c r="C356" s="59"/>
      <c r="D356" s="59"/>
      <c r="E356" s="59"/>
      <c r="F356" s="59"/>
      <c r="G356" s="59"/>
      <c r="H356" s="59"/>
      <c r="I356" s="59"/>
      <c r="J356" s="59"/>
      <c r="K356" s="59"/>
    </row>
    <row r="379" customFormat="false" ht="17.25" hidden="false" customHeight="true" outlineLevel="0" collapsed="false">
      <c r="B379" s="58" t="s">
        <v>207</v>
      </c>
    </row>
    <row r="380" customFormat="false" ht="15.75" hidden="false" customHeight="false" outlineLevel="0" collapsed="false">
      <c r="B380" s="58"/>
    </row>
    <row r="381" customFormat="false" ht="68.25" hidden="false" customHeight="true" outlineLevel="0" collapsed="false">
      <c r="B381" s="27" t="s">
        <v>211</v>
      </c>
      <c r="C381" s="27"/>
      <c r="D381" s="27"/>
      <c r="E381" s="27"/>
      <c r="F381" s="27"/>
      <c r="G381" s="27"/>
      <c r="H381" s="27"/>
      <c r="I381" s="27"/>
      <c r="J381" s="27"/>
      <c r="K381" s="27"/>
    </row>
    <row r="382" customFormat="false" ht="87" hidden="false" customHeight="true" outlineLevel="0" collapsed="false">
      <c r="B382" s="27" t="s">
        <v>212</v>
      </c>
      <c r="C382" s="27"/>
      <c r="D382" s="27"/>
      <c r="E382" s="27"/>
      <c r="F382" s="27"/>
      <c r="G382" s="27"/>
      <c r="H382" s="27"/>
      <c r="I382" s="27"/>
      <c r="J382" s="27"/>
      <c r="K382" s="27"/>
    </row>
    <row r="383" customFormat="false" ht="21" hidden="false" customHeight="true" outlineLevel="0" collapsed="false">
      <c r="B383" s="47" t="s">
        <v>213</v>
      </c>
    </row>
    <row r="384" customFormat="false" ht="21" hidden="false" customHeight="true" outlineLevel="0" collapsed="false">
      <c r="B384" s="60" t="s">
        <v>214</v>
      </c>
      <c r="C384" s="61"/>
      <c r="D384" s="61"/>
      <c r="E384" s="61"/>
      <c r="F384" s="61"/>
      <c r="G384" s="61"/>
    </row>
    <row r="385" customFormat="false" ht="48" hidden="true" customHeight="false" outlineLevel="0" collapsed="false">
      <c r="B385" s="62"/>
      <c r="C385" s="63"/>
      <c r="D385" s="64" t="s">
        <v>215</v>
      </c>
      <c r="E385" s="64" t="s">
        <v>199</v>
      </c>
      <c r="F385" s="64" t="s">
        <v>200</v>
      </c>
      <c r="G385" s="64" t="s">
        <v>216</v>
      </c>
      <c r="H385" s="64" t="s">
        <v>217</v>
      </c>
    </row>
    <row r="386" customFormat="false" ht="16.5" hidden="true" customHeight="false" outlineLevel="0" collapsed="false">
      <c r="B386" s="65" t="s">
        <v>218</v>
      </c>
      <c r="C386" s="66" t="s">
        <v>219</v>
      </c>
      <c r="D386" s="67" t="n">
        <v>21</v>
      </c>
      <c r="E386" s="67" t="n">
        <v>22.9</v>
      </c>
      <c r="F386" s="67" t="n">
        <v>42.2</v>
      </c>
      <c r="G386" s="67" t="n">
        <f aca="false">4.4+0.5</f>
        <v>4.9</v>
      </c>
      <c r="H386" s="67" t="n">
        <v>45.4</v>
      </c>
    </row>
    <row r="387" customFormat="false" ht="16.5" hidden="true" customHeight="false" outlineLevel="0" collapsed="false">
      <c r="B387" s="65" t="s">
        <v>220</v>
      </c>
      <c r="C387" s="66" t="s">
        <v>219</v>
      </c>
      <c r="D387" s="67" t="n">
        <v>20.7</v>
      </c>
      <c r="E387" s="67" t="n">
        <v>34.4</v>
      </c>
      <c r="F387" s="67" t="n">
        <v>39.8</v>
      </c>
      <c r="G387" s="67" t="n">
        <v>5</v>
      </c>
      <c r="H387" s="67" t="n">
        <v>46.8</v>
      </c>
    </row>
    <row r="388" customFormat="false" ht="16.5" hidden="true" customHeight="false" outlineLevel="0" collapsed="false">
      <c r="B388" s="62" t="s">
        <v>221</v>
      </c>
      <c r="C388" s="68" t="s">
        <v>219</v>
      </c>
      <c r="D388" s="69" t="n">
        <v>20.6</v>
      </c>
      <c r="E388" s="69" t="n">
        <v>35.7</v>
      </c>
      <c r="F388" s="69" t="n">
        <v>38.6</v>
      </c>
      <c r="G388" s="69" t="n">
        <v>5.1</v>
      </c>
      <c r="H388" s="69" t="n">
        <v>48.4</v>
      </c>
    </row>
    <row r="389" customFormat="false" ht="16.5" hidden="true" customHeight="false" outlineLevel="0" collapsed="false">
      <c r="B389" s="62" t="s">
        <v>222</v>
      </c>
      <c r="C389" s="68" t="s">
        <v>219</v>
      </c>
      <c r="D389" s="69" t="n">
        <v>21.1</v>
      </c>
      <c r="E389" s="69" t="n">
        <v>36.5</v>
      </c>
      <c r="F389" s="69" t="n">
        <v>37.2</v>
      </c>
      <c r="G389" s="69" t="n">
        <v>5.2</v>
      </c>
      <c r="H389" s="69" t="n">
        <v>50.6</v>
      </c>
    </row>
    <row r="390" customFormat="false" ht="15.75" hidden="false" customHeight="false" outlineLevel="0" collapsed="false">
      <c r="B390" s="70"/>
    </row>
    <row r="391" customFormat="false" ht="15.75" hidden="false" customHeight="false" outlineLevel="0" collapsed="false">
      <c r="B391" s="70"/>
    </row>
    <row r="392" customFormat="false" ht="15.75" hidden="false" customHeight="false" outlineLevel="0" collapsed="false">
      <c r="B392" s="70"/>
    </row>
    <row r="393" customFormat="false" ht="15.75" hidden="false" customHeight="false" outlineLevel="0" collapsed="false">
      <c r="B393" s="71"/>
    </row>
    <row r="408" customFormat="false" ht="15.75" hidden="false" customHeight="false" outlineLevel="0" collapsed="false">
      <c r="B408" s="58" t="s">
        <v>223</v>
      </c>
    </row>
    <row r="409" customFormat="false" ht="25.5" hidden="false" customHeight="true" outlineLevel="0" collapsed="false">
      <c r="B409" s="58" t="s">
        <v>223</v>
      </c>
    </row>
    <row r="410" customFormat="false" ht="19.5" hidden="false" customHeight="true" outlineLevel="0" collapsed="false">
      <c r="B410" s="47" t="s">
        <v>224</v>
      </c>
    </row>
    <row r="411" customFormat="false" ht="19.5" hidden="false" customHeight="true" outlineLevel="0" collapsed="false">
      <c r="B411" s="60" t="s">
        <v>225</v>
      </c>
    </row>
    <row r="412" customFormat="false" ht="79.5" hidden="true" customHeight="false" outlineLevel="0" collapsed="false">
      <c r="B412" s="72"/>
      <c r="C412" s="73"/>
      <c r="D412" s="64" t="s">
        <v>215</v>
      </c>
      <c r="E412" s="64" t="s">
        <v>199</v>
      </c>
      <c r="F412" s="64" t="s">
        <v>200</v>
      </c>
      <c r="G412" s="64" t="s">
        <v>216</v>
      </c>
      <c r="H412" s="64" t="s">
        <v>226</v>
      </c>
    </row>
    <row r="413" customFormat="false" ht="16.5" hidden="true" customHeight="false" outlineLevel="0" collapsed="false">
      <c r="B413" s="62" t="s">
        <v>218</v>
      </c>
      <c r="C413" s="62" t="s">
        <v>227</v>
      </c>
      <c r="D413" s="69" t="n">
        <v>21</v>
      </c>
      <c r="E413" s="69" t="n">
        <v>22.9</v>
      </c>
      <c r="F413" s="69" t="n">
        <v>59.9</v>
      </c>
      <c r="G413" s="69" t="n">
        <f aca="false">3.6+0.5</f>
        <v>4.1</v>
      </c>
      <c r="H413" s="69" t="n">
        <v>36</v>
      </c>
    </row>
    <row r="414" customFormat="false" ht="16.5" hidden="true" customHeight="false" outlineLevel="0" collapsed="false">
      <c r="B414" s="62" t="s">
        <v>220</v>
      </c>
      <c r="C414" s="62" t="s">
        <v>227</v>
      </c>
      <c r="D414" s="69" t="n">
        <v>13.5</v>
      </c>
      <c r="E414" s="69" t="n">
        <v>25.4</v>
      </c>
      <c r="F414" s="69" t="n">
        <v>56.8</v>
      </c>
      <c r="G414" s="69" t="n">
        <f aca="false">0.5+3.8</f>
        <v>4.3</v>
      </c>
      <c r="H414" s="69" t="n">
        <v>37.3</v>
      </c>
    </row>
    <row r="415" customFormat="false" ht="16.5" hidden="true" customHeight="false" outlineLevel="0" collapsed="false">
      <c r="B415" s="62" t="s">
        <v>221</v>
      </c>
      <c r="C415" s="62" t="s">
        <v>227</v>
      </c>
      <c r="D415" s="69" t="n">
        <v>13.6</v>
      </c>
      <c r="E415" s="69" t="n">
        <v>26.5</v>
      </c>
      <c r="F415" s="69" t="n">
        <v>55.4</v>
      </c>
      <c r="G415" s="69" t="n">
        <f aca="false">0.5+4</f>
        <v>4.5</v>
      </c>
      <c r="H415" s="69" t="n">
        <v>39.8</v>
      </c>
    </row>
    <row r="416" customFormat="false" ht="16.5" hidden="true" customHeight="false" outlineLevel="0" collapsed="false">
      <c r="B416" s="62" t="s">
        <v>222</v>
      </c>
      <c r="C416" s="62" t="s">
        <v>227</v>
      </c>
      <c r="D416" s="69" t="n">
        <v>14.4</v>
      </c>
      <c r="E416" s="69" t="n">
        <v>27.4</v>
      </c>
      <c r="F416" s="69" t="n">
        <v>53.5</v>
      </c>
      <c r="G416" s="69" t="n">
        <v>4.6</v>
      </c>
      <c r="H416" s="69" t="n">
        <v>40.6</v>
      </c>
    </row>
    <row r="417" customFormat="false" ht="15.75" hidden="false" customHeight="false" outlineLevel="0" collapsed="false">
      <c r="B417" s="74"/>
      <c r="C417" s="74"/>
      <c r="D417" s="75"/>
      <c r="E417" s="75"/>
      <c r="F417" s="75"/>
      <c r="G417" s="75"/>
      <c r="H417" s="75"/>
    </row>
    <row r="435" customFormat="false" ht="15.75" hidden="false" customHeight="false" outlineLevel="0" collapsed="false">
      <c r="B435" s="58" t="s">
        <v>223</v>
      </c>
    </row>
    <row r="436" customFormat="false" ht="92.25" hidden="false" customHeight="true" outlineLevel="0" collapsed="false">
      <c r="B436" s="27" t="s">
        <v>228</v>
      </c>
      <c r="C436" s="27"/>
      <c r="D436" s="27"/>
      <c r="E436" s="27"/>
      <c r="F436" s="27"/>
      <c r="G436" s="27"/>
      <c r="H436" s="27"/>
      <c r="I436" s="27"/>
      <c r="J436" s="27"/>
      <c r="K436" s="27"/>
    </row>
    <row r="437" customFormat="false" ht="74.25" hidden="false" customHeight="true" outlineLevel="0" collapsed="false">
      <c r="B437" s="27" t="s">
        <v>229</v>
      </c>
      <c r="C437" s="27"/>
      <c r="D437" s="27"/>
      <c r="E437" s="27"/>
      <c r="F437" s="27"/>
      <c r="G437" s="27"/>
      <c r="H437" s="27"/>
      <c r="I437" s="27"/>
      <c r="J437" s="27"/>
      <c r="K437" s="27"/>
    </row>
    <row r="438" customFormat="false" ht="20.25" hidden="false" customHeight="true" outlineLevel="0" collapsed="false">
      <c r="B438" s="76" t="s">
        <v>230</v>
      </c>
      <c r="C438" s="77"/>
      <c r="D438" s="77"/>
      <c r="E438" s="77"/>
      <c r="F438" s="77"/>
      <c r="G438" s="77"/>
      <c r="H438" s="77"/>
      <c r="I438" s="77"/>
      <c r="J438" s="77"/>
      <c r="K438" s="77"/>
    </row>
    <row r="439" customFormat="false" ht="18.75" hidden="false" customHeight="true" outlineLevel="0" collapsed="false">
      <c r="B439" s="78" t="s">
        <v>231</v>
      </c>
      <c r="C439" s="78"/>
      <c r="D439" s="78"/>
      <c r="E439" s="78"/>
      <c r="F439" s="78"/>
      <c r="G439" s="78"/>
      <c r="H439" s="78"/>
      <c r="I439" s="78"/>
      <c r="J439" s="78"/>
      <c r="K439" s="78"/>
    </row>
    <row r="440" customFormat="false" ht="12" hidden="false" customHeight="true" outlineLevel="0" collapsed="false">
      <c r="B440" s="79"/>
      <c r="C440" s="44"/>
      <c r="D440" s="44"/>
      <c r="E440" s="44"/>
      <c r="F440" s="44"/>
      <c r="G440" s="44"/>
      <c r="H440" s="44"/>
      <c r="I440" s="44"/>
      <c r="J440" s="44"/>
      <c r="K440" s="44"/>
    </row>
    <row r="441" customFormat="false" ht="15.75" hidden="false" customHeight="false" outlineLevel="0" collapsed="false">
      <c r="B441" s="7" t="s">
        <v>232</v>
      </c>
    </row>
    <row r="459" customFormat="false" ht="15.75" hidden="false" customHeight="false" outlineLevel="0" collapsed="false">
      <c r="I459" s="80"/>
    </row>
    <row r="460" customFormat="false" ht="18.75" hidden="false" customHeight="true" outlineLevel="0" collapsed="false">
      <c r="I460" s="81"/>
    </row>
    <row r="461" customFormat="false" ht="23.25" hidden="false" customHeight="true" outlineLevel="0" collapsed="false">
      <c r="B461" s="58" t="s">
        <v>223</v>
      </c>
    </row>
    <row r="462" customFormat="false" ht="66" hidden="false" customHeight="true" outlineLevel="0" collapsed="false">
      <c r="B462" s="27" t="s">
        <v>233</v>
      </c>
      <c r="C462" s="27"/>
      <c r="D462" s="27"/>
      <c r="E462" s="27"/>
      <c r="F462" s="27"/>
      <c r="G462" s="27"/>
      <c r="H462" s="27"/>
      <c r="I462" s="27"/>
      <c r="J462" s="27"/>
      <c r="K462" s="27"/>
    </row>
    <row r="463" customFormat="false" ht="42" hidden="false" customHeight="true" outlineLevel="0" collapsed="false">
      <c r="B463" s="27" t="s">
        <v>234</v>
      </c>
      <c r="C463" s="27"/>
      <c r="D463" s="27"/>
      <c r="E463" s="27"/>
      <c r="F463" s="27"/>
      <c r="G463" s="27"/>
      <c r="H463" s="27"/>
      <c r="I463" s="27"/>
      <c r="J463" s="27"/>
      <c r="K463" s="27"/>
    </row>
    <row r="464" customFormat="false" ht="21" hidden="false" customHeight="true" outlineLevel="0" collapsed="false">
      <c r="B464" s="47" t="s">
        <v>235</v>
      </c>
    </row>
    <row r="465" customFormat="false" ht="24.75" hidden="false" customHeight="true" outlineLevel="0" collapsed="false">
      <c r="B465" s="78" t="s">
        <v>236</v>
      </c>
      <c r="C465" s="78"/>
      <c r="D465" s="78"/>
      <c r="E465" s="78"/>
      <c r="F465" s="78"/>
      <c r="G465" s="78"/>
      <c r="H465" s="78"/>
      <c r="I465" s="78"/>
      <c r="J465" s="78"/>
      <c r="K465" s="78"/>
    </row>
    <row r="466" customFormat="false" ht="18.75" hidden="true" customHeight="true" outlineLevel="0" collapsed="false">
      <c r="C466" s="82"/>
      <c r="D466" s="83"/>
      <c r="E466" s="83"/>
      <c r="F466" s="83"/>
      <c r="G466" s="83"/>
      <c r="H466" s="83"/>
      <c r="I466" s="84"/>
    </row>
    <row r="467" customFormat="false" ht="40.5" hidden="true" customHeight="true" outlineLevel="0" collapsed="false">
      <c r="B467" s="1" t="s">
        <v>234</v>
      </c>
      <c r="C467" s="85" t="s">
        <v>198</v>
      </c>
      <c r="D467" s="85" t="s">
        <v>199</v>
      </c>
      <c r="E467" s="85" t="s">
        <v>200</v>
      </c>
      <c r="F467" s="86" t="s">
        <v>216</v>
      </c>
      <c r="G467" s="85" t="s">
        <v>237</v>
      </c>
      <c r="H467" s="87" t="s">
        <v>238</v>
      </c>
      <c r="I467" s="87" t="s">
        <v>239</v>
      </c>
    </row>
    <row r="468" customFormat="false" ht="15.75" hidden="true" customHeight="false" outlineLevel="0" collapsed="false">
      <c r="B468" s="88" t="s">
        <v>240</v>
      </c>
      <c r="C468" s="89" t="n">
        <v>9.9</v>
      </c>
      <c r="D468" s="89" t="n">
        <v>11.4</v>
      </c>
      <c r="E468" s="89" t="n">
        <v>70.4</v>
      </c>
      <c r="F468" s="89" t="n">
        <f aca="false">H468+I468</f>
        <v>8.4</v>
      </c>
      <c r="G468" s="90" t="n">
        <v>15885</v>
      </c>
      <c r="H468" s="89" t="n">
        <v>0.6</v>
      </c>
      <c r="I468" s="89" t="n">
        <v>7.8</v>
      </c>
    </row>
    <row r="469" customFormat="false" ht="15.75" hidden="true" customHeight="false" outlineLevel="0" collapsed="false">
      <c r="B469" s="88" t="s">
        <v>241</v>
      </c>
      <c r="C469" s="89" t="n">
        <v>6.4</v>
      </c>
      <c r="D469" s="89" t="n">
        <v>19.9</v>
      </c>
      <c r="E469" s="89" t="n">
        <v>72.7</v>
      </c>
      <c r="F469" s="89" t="n">
        <f aca="false">H469+I469</f>
        <v>1.1</v>
      </c>
      <c r="G469" s="90" t="n">
        <v>1526</v>
      </c>
      <c r="H469" s="89" t="n">
        <v>0.4</v>
      </c>
      <c r="I469" s="89" t="n">
        <v>0.7</v>
      </c>
    </row>
    <row r="470" customFormat="false" ht="15.75" hidden="true" customHeight="false" outlineLevel="0" collapsed="false">
      <c r="B470" s="88" t="s">
        <v>242</v>
      </c>
      <c r="C470" s="89" t="n">
        <v>1.1</v>
      </c>
      <c r="D470" s="89" t="n">
        <v>11.1</v>
      </c>
      <c r="E470" s="89" t="n">
        <v>86.9</v>
      </c>
      <c r="F470" s="89" t="n">
        <f aca="false">H470+I470</f>
        <v>0.9</v>
      </c>
      <c r="G470" s="90" t="n">
        <v>658</v>
      </c>
      <c r="H470" s="89" t="n">
        <v>0.9</v>
      </c>
      <c r="I470" s="89" t="n">
        <v>0</v>
      </c>
    </row>
    <row r="471" customFormat="false" ht="15.75" hidden="true" customHeight="false" outlineLevel="0" collapsed="false">
      <c r="B471" s="88" t="s">
        <v>243</v>
      </c>
      <c r="C471" s="89" t="n">
        <v>4</v>
      </c>
      <c r="D471" s="89" t="n">
        <v>20.2</v>
      </c>
      <c r="E471" s="89" t="n">
        <v>74.6</v>
      </c>
      <c r="F471" s="89" t="n">
        <f aca="false">H471+I471</f>
        <v>1.2</v>
      </c>
      <c r="G471" s="90" t="n">
        <v>1482</v>
      </c>
      <c r="H471" s="89" t="n">
        <v>0.7</v>
      </c>
      <c r="I471" s="89" t="n">
        <v>0.5</v>
      </c>
    </row>
    <row r="472" customFormat="false" ht="15.75" hidden="true" customHeight="false" outlineLevel="0" collapsed="false">
      <c r="B472" s="88" t="s">
        <v>244</v>
      </c>
      <c r="C472" s="89" t="n">
        <v>2.7</v>
      </c>
      <c r="D472" s="89" t="n">
        <v>13.2</v>
      </c>
      <c r="E472" s="89" t="n">
        <v>83.2</v>
      </c>
      <c r="F472" s="89" t="n">
        <f aca="false">H472+I472</f>
        <v>0.9</v>
      </c>
      <c r="G472" s="90" t="n">
        <v>1432</v>
      </c>
      <c r="H472" s="89" t="n">
        <v>0.5</v>
      </c>
      <c r="I472" s="89" t="n">
        <v>0.4</v>
      </c>
    </row>
    <row r="473" customFormat="false" ht="15.75" hidden="true" customHeight="false" outlineLevel="0" collapsed="false">
      <c r="B473" s="88" t="s">
        <v>245</v>
      </c>
      <c r="C473" s="89" t="n">
        <v>7</v>
      </c>
      <c r="D473" s="89" t="n">
        <v>22</v>
      </c>
      <c r="E473" s="89" t="n">
        <v>69.6</v>
      </c>
      <c r="F473" s="89" t="n">
        <f aca="false">H473+I473</f>
        <v>1.5</v>
      </c>
      <c r="G473" s="90" t="n">
        <v>1464</v>
      </c>
      <c r="H473" s="89" t="n">
        <v>1</v>
      </c>
      <c r="I473" s="89" t="n">
        <v>0.5</v>
      </c>
    </row>
    <row r="474" customFormat="false" ht="15.75" hidden="true" customHeight="false" outlineLevel="0" collapsed="false">
      <c r="B474" s="88" t="s">
        <v>246</v>
      </c>
      <c r="C474" s="89" t="n">
        <v>10.3</v>
      </c>
      <c r="D474" s="89" t="n">
        <v>13.5</v>
      </c>
      <c r="E474" s="89" t="n">
        <v>66.6</v>
      </c>
      <c r="F474" s="89" t="n">
        <f aca="false">H474+I474</f>
        <v>9.7</v>
      </c>
      <c r="G474" s="90" t="n">
        <v>19765</v>
      </c>
      <c r="H474" s="89" t="n">
        <v>0.8</v>
      </c>
      <c r="I474" s="89" t="n">
        <v>8.9</v>
      </c>
    </row>
    <row r="475" customFormat="false" ht="15.75" hidden="true" customHeight="false" outlineLevel="0" collapsed="false">
      <c r="B475" s="88" t="s">
        <v>247</v>
      </c>
      <c r="C475" s="89" t="n">
        <v>2.2</v>
      </c>
      <c r="D475" s="89" t="n">
        <v>5.8</v>
      </c>
      <c r="E475" s="89" t="n">
        <v>86.9</v>
      </c>
      <c r="F475" s="89" t="n">
        <f aca="false">H475+I475</f>
        <v>5.2</v>
      </c>
      <c r="G475" s="90" t="n">
        <v>1302</v>
      </c>
      <c r="H475" s="89" t="n">
        <v>0.5</v>
      </c>
      <c r="I475" s="89" t="n">
        <v>4.7</v>
      </c>
    </row>
    <row r="476" customFormat="false" ht="15.75" hidden="true" customHeight="false" outlineLevel="0" collapsed="false">
      <c r="B476" s="88" t="s">
        <v>248</v>
      </c>
      <c r="C476" s="89" t="n">
        <v>10.9</v>
      </c>
      <c r="D476" s="89" t="n">
        <v>21.5</v>
      </c>
      <c r="E476" s="89" t="n">
        <v>64.4</v>
      </c>
      <c r="F476" s="89" t="n">
        <f aca="false">H476+I476</f>
        <v>3.1</v>
      </c>
      <c r="G476" s="90" t="n">
        <v>19534</v>
      </c>
      <c r="H476" s="89" t="n">
        <v>0.5</v>
      </c>
      <c r="I476" s="89" t="n">
        <v>2.6</v>
      </c>
    </row>
    <row r="477" customFormat="false" ht="15.75" hidden="true" customHeight="false" outlineLevel="0" collapsed="false">
      <c r="B477" s="88" t="s">
        <v>249</v>
      </c>
      <c r="C477" s="89" t="n">
        <v>2</v>
      </c>
      <c r="D477" s="89" t="n">
        <v>18</v>
      </c>
      <c r="E477" s="89" t="n">
        <v>78.4</v>
      </c>
      <c r="F477" s="89" t="n">
        <f aca="false">H477+I477</f>
        <v>1.6</v>
      </c>
      <c r="G477" s="90" t="n">
        <v>804</v>
      </c>
      <c r="H477" s="89" t="n">
        <v>1.1</v>
      </c>
      <c r="I477" s="89" t="n">
        <v>0.5</v>
      </c>
    </row>
    <row r="478" customFormat="false" ht="15.75" hidden="true" customHeight="false" outlineLevel="0" collapsed="false">
      <c r="B478" s="88" t="s">
        <v>250</v>
      </c>
      <c r="C478" s="89" t="n">
        <v>10.7</v>
      </c>
      <c r="D478" s="89" t="n">
        <v>14.9</v>
      </c>
      <c r="E478" s="89" t="n">
        <v>56.8</v>
      </c>
      <c r="F478" s="89" t="n">
        <f aca="false">H478+I478</f>
        <v>17.5</v>
      </c>
      <c r="G478" s="90" t="n">
        <v>53007</v>
      </c>
      <c r="H478" s="89" t="n">
        <v>0.3</v>
      </c>
      <c r="I478" s="89" t="n">
        <v>17.2</v>
      </c>
    </row>
    <row r="479" customFormat="false" ht="15.75" hidden="true" customHeight="false" outlineLevel="0" collapsed="false">
      <c r="B479" s="88" t="s">
        <v>251</v>
      </c>
      <c r="C479" s="89" t="n">
        <v>2</v>
      </c>
      <c r="D479" s="89" t="n">
        <v>26.5</v>
      </c>
      <c r="E479" s="89" t="n">
        <v>69.8</v>
      </c>
      <c r="F479" s="89" t="n">
        <f aca="false">H479+I479</f>
        <v>1.8</v>
      </c>
      <c r="G479" s="90" t="n">
        <v>2477</v>
      </c>
      <c r="H479" s="89" t="n">
        <v>1.2</v>
      </c>
      <c r="I479" s="89" t="n">
        <v>0.6</v>
      </c>
    </row>
    <row r="480" customFormat="false" ht="15.75" hidden="true" customHeight="false" outlineLevel="0" collapsed="false">
      <c r="B480" s="88" t="s">
        <v>252</v>
      </c>
      <c r="C480" s="89" t="n">
        <v>3.8</v>
      </c>
      <c r="D480" s="89" t="n">
        <v>16.4</v>
      </c>
      <c r="E480" s="89" t="n">
        <v>78</v>
      </c>
      <c r="F480" s="89" t="n">
        <f aca="false">H480+I480</f>
        <v>1.8</v>
      </c>
      <c r="G480" s="90" t="n">
        <v>1813</v>
      </c>
      <c r="H480" s="89" t="n">
        <v>0.3</v>
      </c>
      <c r="I480" s="89" t="n">
        <v>1.5</v>
      </c>
    </row>
    <row r="481" customFormat="false" ht="15.75" hidden="true" customHeight="false" outlineLevel="0" collapsed="false">
      <c r="B481" s="88" t="s">
        <v>253</v>
      </c>
      <c r="C481" s="89" t="n">
        <v>12.6</v>
      </c>
      <c r="D481" s="89" t="n">
        <v>18.1</v>
      </c>
      <c r="E481" s="89" t="n">
        <v>64.1</v>
      </c>
      <c r="F481" s="89" t="n">
        <f aca="false">H481+I481</f>
        <v>5.2</v>
      </c>
      <c r="G481" s="90" t="n">
        <v>8923</v>
      </c>
      <c r="H481" s="89" t="n">
        <v>1</v>
      </c>
      <c r="I481" s="89" t="n">
        <v>4.2</v>
      </c>
    </row>
    <row r="482" customFormat="false" ht="15.75" hidden="true" customHeight="false" outlineLevel="0" collapsed="false">
      <c r="B482" s="88" t="s">
        <v>237</v>
      </c>
      <c r="C482" s="89" t="n">
        <v>10</v>
      </c>
      <c r="D482" s="89" t="n">
        <v>15.8</v>
      </c>
      <c r="E482" s="89" t="n">
        <v>63.5</v>
      </c>
      <c r="F482" s="89" t="n">
        <v>10.6</v>
      </c>
      <c r="G482" s="89" t="n">
        <f aca="false">SUM(G468:G481)</f>
        <v>130072</v>
      </c>
      <c r="H482" s="89" t="n">
        <v>0.5</v>
      </c>
      <c r="I482" s="89" t="n">
        <v>10.1</v>
      </c>
    </row>
    <row r="483" customFormat="false" ht="15.75" hidden="true" customHeight="true" outlineLevel="0" collapsed="false">
      <c r="B483" s="91" t="s">
        <v>254</v>
      </c>
      <c r="C483" s="91"/>
      <c r="D483" s="91"/>
      <c r="E483" s="91"/>
      <c r="F483" s="91"/>
      <c r="G483" s="91"/>
      <c r="H483" s="83"/>
      <c r="I483" s="84"/>
    </row>
    <row r="484" customFormat="false" ht="47.25" hidden="true" customHeight="false" outlineLevel="0" collapsed="false">
      <c r="B484" s="85" t="s">
        <v>255</v>
      </c>
      <c r="C484" s="85" t="s">
        <v>198</v>
      </c>
      <c r="D484" s="85" t="s">
        <v>199</v>
      </c>
      <c r="E484" s="85" t="s">
        <v>200</v>
      </c>
      <c r="F484" s="86" t="s">
        <v>216</v>
      </c>
      <c r="G484" s="85" t="s">
        <v>237</v>
      </c>
      <c r="H484" s="87" t="s">
        <v>238</v>
      </c>
      <c r="I484" s="87" t="s">
        <v>239</v>
      </c>
    </row>
    <row r="485" customFormat="false" ht="15.75" hidden="true" customHeight="false" outlineLevel="0" collapsed="false">
      <c r="B485" s="88" t="s">
        <v>240</v>
      </c>
      <c r="C485" s="88" t="n">
        <v>9</v>
      </c>
      <c r="D485" s="88" t="n">
        <v>10.5</v>
      </c>
      <c r="E485" s="88" t="n">
        <v>73.1</v>
      </c>
      <c r="F485" s="88" t="n">
        <f aca="false">H485+I485</f>
        <v>7.4</v>
      </c>
      <c r="G485" s="92" t="n">
        <v>14723</v>
      </c>
      <c r="H485" s="88" t="n">
        <v>0.6</v>
      </c>
      <c r="I485" s="88" t="n">
        <v>6.8</v>
      </c>
    </row>
    <row r="486" customFormat="false" ht="15.75" hidden="true" customHeight="false" outlineLevel="0" collapsed="false">
      <c r="B486" s="88" t="s">
        <v>241</v>
      </c>
      <c r="C486" s="88" t="n">
        <v>3.7</v>
      </c>
      <c r="D486" s="88" t="n">
        <v>19.6</v>
      </c>
      <c r="E486" s="88" t="n">
        <v>76.6</v>
      </c>
      <c r="F486" s="88" t="n">
        <f aca="false">H486+I486</f>
        <v>0.2</v>
      </c>
      <c r="G486" s="92" t="n">
        <v>1224</v>
      </c>
      <c r="H486" s="88" t="n">
        <v>0</v>
      </c>
      <c r="I486" s="88" t="n">
        <v>0.2</v>
      </c>
    </row>
    <row r="487" customFormat="false" ht="15.75" hidden="true" customHeight="false" outlineLevel="0" collapsed="false">
      <c r="B487" s="88" t="s">
        <v>242</v>
      </c>
      <c r="C487" s="88" t="n">
        <v>1.4</v>
      </c>
      <c r="D487" s="88" t="n">
        <v>8</v>
      </c>
      <c r="E487" s="88" t="n">
        <v>89.8</v>
      </c>
      <c r="F487" s="88" t="n">
        <v>0.8</v>
      </c>
      <c r="G487" s="92" t="n">
        <v>659</v>
      </c>
      <c r="H487" s="88" t="n">
        <v>0.6</v>
      </c>
      <c r="I487" s="88" t="n">
        <v>0.2</v>
      </c>
    </row>
    <row r="488" customFormat="false" ht="15.75" hidden="true" customHeight="false" outlineLevel="0" collapsed="false">
      <c r="B488" s="88" t="s">
        <v>243</v>
      </c>
      <c r="C488" s="88" t="n">
        <v>3.8</v>
      </c>
      <c r="D488" s="88" t="n">
        <v>19.2</v>
      </c>
      <c r="E488" s="88" t="n">
        <v>75.9</v>
      </c>
      <c r="F488" s="88" t="n">
        <f aca="false">H488+I488</f>
        <v>1.1</v>
      </c>
      <c r="G488" s="92" t="n">
        <v>1400</v>
      </c>
      <c r="H488" s="88" t="n">
        <v>0.5</v>
      </c>
      <c r="I488" s="88" t="n">
        <v>0.6</v>
      </c>
    </row>
    <row r="489" customFormat="false" ht="15.75" hidden="true" customHeight="false" outlineLevel="0" collapsed="false">
      <c r="B489" s="88" t="s">
        <v>244</v>
      </c>
      <c r="C489" s="88" t="n">
        <v>2.6</v>
      </c>
      <c r="D489" s="88" t="n">
        <v>13.9</v>
      </c>
      <c r="E489" s="88" t="n">
        <v>82.4</v>
      </c>
      <c r="F489" s="88" t="n">
        <f aca="false">H489+I489</f>
        <v>1</v>
      </c>
      <c r="G489" s="92" t="n">
        <v>1422</v>
      </c>
      <c r="H489" s="88" t="n">
        <v>0.6</v>
      </c>
      <c r="I489" s="88" t="n">
        <v>0.4</v>
      </c>
    </row>
    <row r="490" customFormat="false" ht="15.75" hidden="true" customHeight="false" outlineLevel="0" collapsed="false">
      <c r="B490" s="88" t="s">
        <v>245</v>
      </c>
      <c r="C490" s="88" t="n">
        <v>6.7</v>
      </c>
      <c r="D490" s="88" t="n">
        <v>21.2</v>
      </c>
      <c r="E490" s="88" t="n">
        <v>70.8</v>
      </c>
      <c r="F490" s="88" t="n">
        <f aca="false">H490+I490</f>
        <v>1.2</v>
      </c>
      <c r="G490" s="92" t="n">
        <v>1470</v>
      </c>
      <c r="H490" s="88" t="n">
        <v>1</v>
      </c>
      <c r="I490" s="88" t="n">
        <v>0.2</v>
      </c>
    </row>
    <row r="491" customFormat="false" ht="15.75" hidden="true" customHeight="false" outlineLevel="0" collapsed="false">
      <c r="B491" s="88" t="s">
        <v>246</v>
      </c>
      <c r="C491" s="88" t="n">
        <v>8.9</v>
      </c>
      <c r="D491" s="88" t="n">
        <v>12.9</v>
      </c>
      <c r="E491" s="88" t="n">
        <v>69.6</v>
      </c>
      <c r="F491" s="88" t="n">
        <f aca="false">H491+I491</f>
        <v>8.5</v>
      </c>
      <c r="G491" s="92" t="n">
        <v>16121</v>
      </c>
      <c r="H491" s="88" t="n">
        <v>0.8</v>
      </c>
      <c r="I491" s="88" t="n">
        <v>7.7</v>
      </c>
    </row>
    <row r="492" customFormat="false" ht="15.75" hidden="true" customHeight="false" outlineLevel="0" collapsed="false">
      <c r="B492" s="88" t="s">
        <v>247</v>
      </c>
      <c r="C492" s="88" t="n">
        <v>2</v>
      </c>
      <c r="D492" s="88" t="n">
        <v>5.6</v>
      </c>
      <c r="E492" s="88" t="n">
        <v>87.5</v>
      </c>
      <c r="F492" s="88" t="n">
        <f aca="false">H492+I492</f>
        <v>4.9</v>
      </c>
      <c r="G492" s="92" t="n">
        <v>1116</v>
      </c>
      <c r="H492" s="88" t="n">
        <v>0.6</v>
      </c>
      <c r="I492" s="88" t="n">
        <v>4.3</v>
      </c>
    </row>
    <row r="493" customFormat="false" ht="15.75" hidden="true" customHeight="false" outlineLevel="0" collapsed="false">
      <c r="B493" s="88" t="s">
        <v>248</v>
      </c>
      <c r="C493" s="88" t="n">
        <v>9.6</v>
      </c>
      <c r="D493" s="88" t="n">
        <v>21.3</v>
      </c>
      <c r="E493" s="88" t="n">
        <v>66.3</v>
      </c>
      <c r="F493" s="88" t="n">
        <f aca="false">H493+I493</f>
        <v>2.8</v>
      </c>
      <c r="G493" s="92" t="n">
        <v>17857</v>
      </c>
      <c r="H493" s="88" t="n">
        <v>0.5</v>
      </c>
      <c r="I493" s="88" t="n">
        <v>2.3</v>
      </c>
    </row>
    <row r="494" customFormat="false" ht="15.75" hidden="true" customHeight="false" outlineLevel="0" collapsed="false">
      <c r="B494" s="88" t="s">
        <v>249</v>
      </c>
      <c r="C494" s="88" t="n">
        <v>1.2</v>
      </c>
      <c r="D494" s="88" t="n">
        <v>21.6</v>
      </c>
      <c r="E494" s="88" t="n">
        <v>75.3</v>
      </c>
      <c r="F494" s="88" t="n">
        <f aca="false">H494+I494</f>
        <v>1.9</v>
      </c>
      <c r="G494" s="92" t="n">
        <v>649</v>
      </c>
      <c r="H494" s="88" t="n">
        <v>1.4</v>
      </c>
      <c r="I494" s="88" t="n">
        <v>0.5</v>
      </c>
    </row>
    <row r="495" customFormat="false" ht="15.75" hidden="true" customHeight="false" outlineLevel="0" collapsed="false">
      <c r="B495" s="88" t="s">
        <v>250</v>
      </c>
      <c r="C495" s="88" t="n">
        <v>9.3</v>
      </c>
      <c r="D495" s="88" t="n">
        <v>14.1</v>
      </c>
      <c r="E495" s="88" t="n">
        <v>59.7</v>
      </c>
      <c r="F495" s="88" t="n">
        <f aca="false">H495+I495</f>
        <v>16.9</v>
      </c>
      <c r="G495" s="92" t="n">
        <v>52113</v>
      </c>
      <c r="H495" s="88" t="n">
        <v>0.3</v>
      </c>
      <c r="I495" s="88" t="n">
        <v>16.6</v>
      </c>
    </row>
    <row r="496" customFormat="false" ht="15.75" hidden="true" customHeight="false" outlineLevel="0" collapsed="false">
      <c r="B496" s="88" t="s">
        <v>251</v>
      </c>
      <c r="C496" s="88" t="n">
        <v>1.5</v>
      </c>
      <c r="D496" s="88" t="n">
        <v>23.4</v>
      </c>
      <c r="E496" s="88" t="n">
        <v>73.7</v>
      </c>
      <c r="F496" s="88" t="n">
        <f aca="false">H496+I496</f>
        <v>1.4</v>
      </c>
      <c r="G496" s="92" t="n">
        <v>2352</v>
      </c>
      <c r="H496" s="88" t="n">
        <v>0.9</v>
      </c>
      <c r="I496" s="88" t="n">
        <v>0.5</v>
      </c>
    </row>
    <row r="497" customFormat="false" ht="15.75" hidden="true" customHeight="false" outlineLevel="0" collapsed="false">
      <c r="B497" s="88" t="s">
        <v>252</v>
      </c>
      <c r="C497" s="88" t="n">
        <v>3.7</v>
      </c>
      <c r="D497" s="88" t="n">
        <v>16.4</v>
      </c>
      <c r="E497" s="88" t="n">
        <v>78.9</v>
      </c>
      <c r="F497" s="88" t="n">
        <f aca="false">H497+I497</f>
        <v>1</v>
      </c>
      <c r="G497" s="92" t="n">
        <v>1699</v>
      </c>
      <c r="H497" s="88" t="n">
        <v>0</v>
      </c>
      <c r="I497" s="88" t="n">
        <v>1</v>
      </c>
    </row>
    <row r="498" customFormat="false" ht="15.75" hidden="true" customHeight="false" outlineLevel="0" collapsed="false">
      <c r="B498" s="88" t="s">
        <v>253</v>
      </c>
      <c r="C498" s="88" t="n">
        <v>10.5</v>
      </c>
      <c r="D498" s="88" t="n">
        <v>17.5</v>
      </c>
      <c r="E498" s="88" t="n">
        <v>67.6</v>
      </c>
      <c r="F498" s="88" t="n">
        <f aca="false">H498+I498</f>
        <v>4.5</v>
      </c>
      <c r="G498" s="92" t="n">
        <v>7826</v>
      </c>
      <c r="H498" s="88" t="n">
        <v>1</v>
      </c>
      <c r="I498" s="88" t="n">
        <v>3.5</v>
      </c>
    </row>
    <row r="499" customFormat="false" ht="15.75" hidden="true" customHeight="false" outlineLevel="0" collapsed="false">
      <c r="B499" s="88" t="s">
        <v>237</v>
      </c>
      <c r="C499" s="88" t="n">
        <v>8.7</v>
      </c>
      <c r="D499" s="88" t="n">
        <v>14.6</v>
      </c>
      <c r="E499" s="88" t="n">
        <v>66</v>
      </c>
      <c r="F499" s="88" t="n">
        <f aca="false">H499+I499</f>
        <v>10.2</v>
      </c>
      <c r="G499" s="92" t="n">
        <v>120631</v>
      </c>
      <c r="H499" s="88" t="n">
        <v>0.5</v>
      </c>
      <c r="I499" s="88" t="n">
        <v>9.7</v>
      </c>
    </row>
    <row r="500" customFormat="false" ht="15.75" hidden="true" customHeight="true" outlineLevel="0" collapsed="false">
      <c r="B500" s="91" t="s">
        <v>256</v>
      </c>
      <c r="C500" s="91"/>
      <c r="D500" s="91"/>
      <c r="E500" s="91"/>
      <c r="F500" s="91"/>
      <c r="G500" s="91"/>
      <c r="H500" s="93"/>
      <c r="I500" s="93"/>
    </row>
    <row r="501" customFormat="false" ht="47.25" hidden="true" customHeight="false" outlineLevel="0" collapsed="false">
      <c r="B501" s="94" t="s">
        <v>255</v>
      </c>
      <c r="C501" s="94" t="s">
        <v>198</v>
      </c>
      <c r="D501" s="94" t="s">
        <v>199</v>
      </c>
      <c r="E501" s="94" t="s">
        <v>200</v>
      </c>
      <c r="F501" s="95" t="s">
        <v>216</v>
      </c>
      <c r="G501" s="94" t="s">
        <v>237</v>
      </c>
      <c r="H501" s="96" t="s">
        <v>238</v>
      </c>
      <c r="I501" s="96" t="s">
        <v>239</v>
      </c>
    </row>
    <row r="502" customFormat="false" ht="15.75" hidden="true" customHeight="false" outlineLevel="0" collapsed="false">
      <c r="B502" s="97" t="s">
        <v>240</v>
      </c>
      <c r="C502" s="97" t="n">
        <v>8.1</v>
      </c>
      <c r="D502" s="97" t="n">
        <v>9.7</v>
      </c>
      <c r="E502" s="97" t="n">
        <v>75.9</v>
      </c>
      <c r="F502" s="97" t="n">
        <f aca="false">H502+I502</f>
        <v>6.3</v>
      </c>
      <c r="G502" s="98" t="n">
        <v>13815</v>
      </c>
      <c r="H502" s="97" t="n">
        <v>0.6</v>
      </c>
      <c r="I502" s="97" t="n">
        <v>5.7</v>
      </c>
    </row>
    <row r="503" customFormat="false" ht="15.75" hidden="true" customHeight="false" outlineLevel="0" collapsed="false">
      <c r="B503" s="97" t="s">
        <v>241</v>
      </c>
      <c r="C503" s="97" t="n">
        <v>1.6</v>
      </c>
      <c r="D503" s="97" t="n">
        <v>19.2</v>
      </c>
      <c r="E503" s="97" t="n">
        <v>79.1</v>
      </c>
      <c r="F503" s="97" t="n">
        <f aca="false">H503+I503</f>
        <v>0</v>
      </c>
      <c r="G503" s="98" t="n">
        <v>1086</v>
      </c>
      <c r="H503" s="97" t="n">
        <v>0</v>
      </c>
      <c r="I503" s="97" t="n">
        <v>0</v>
      </c>
    </row>
    <row r="504" customFormat="false" ht="15.75" hidden="true" customHeight="false" outlineLevel="0" collapsed="false">
      <c r="B504" s="97" t="s">
        <v>242</v>
      </c>
      <c r="C504" s="97" t="n">
        <v>0.6</v>
      </c>
      <c r="D504" s="97" t="n">
        <v>9.5</v>
      </c>
      <c r="E504" s="97" t="n">
        <v>88.9</v>
      </c>
      <c r="F504" s="97" t="n">
        <f aca="false">H504+I504</f>
        <v>1</v>
      </c>
      <c r="G504" s="97" t="n">
        <v>677</v>
      </c>
      <c r="H504" s="97" t="n">
        <v>0.9</v>
      </c>
      <c r="I504" s="97" t="n">
        <v>0.1</v>
      </c>
    </row>
    <row r="505" customFormat="false" ht="15.75" hidden="true" customHeight="false" outlineLevel="0" collapsed="false">
      <c r="B505" s="97" t="s">
        <v>243</v>
      </c>
      <c r="C505" s="97" t="n">
        <v>4.1</v>
      </c>
      <c r="D505" s="97" t="n">
        <v>16.3</v>
      </c>
      <c r="E505" s="97" t="n">
        <v>78.7</v>
      </c>
      <c r="F505" s="97" t="n">
        <f aca="false">H505+I505</f>
        <v>1</v>
      </c>
      <c r="G505" s="98" t="n">
        <v>1310</v>
      </c>
      <c r="H505" s="97" t="n">
        <v>0.5</v>
      </c>
      <c r="I505" s="97" t="n">
        <v>0.5</v>
      </c>
    </row>
    <row r="506" customFormat="false" ht="15.75" hidden="true" customHeight="false" outlineLevel="0" collapsed="false">
      <c r="B506" s="97" t="s">
        <v>244</v>
      </c>
      <c r="C506" s="97" t="n">
        <v>2.7</v>
      </c>
      <c r="D506" s="97" t="n">
        <v>13.3</v>
      </c>
      <c r="E506" s="97" t="n">
        <v>82.5</v>
      </c>
      <c r="F506" s="97" t="n">
        <f aca="false">H506+I506</f>
        <v>1.4</v>
      </c>
      <c r="G506" s="98" t="n">
        <v>1421</v>
      </c>
      <c r="H506" s="97" t="n">
        <v>0.7</v>
      </c>
      <c r="I506" s="97" t="n">
        <v>0.7</v>
      </c>
    </row>
    <row r="507" customFormat="false" ht="15.75" hidden="true" customHeight="false" outlineLevel="0" collapsed="false">
      <c r="B507" s="97" t="s">
        <v>245</v>
      </c>
      <c r="C507" s="97" t="n">
        <v>6.6</v>
      </c>
      <c r="D507" s="97" t="n">
        <v>19.4</v>
      </c>
      <c r="E507" s="97" t="n">
        <v>73.2</v>
      </c>
      <c r="F507" s="97" t="n">
        <f aca="false">H507+I507</f>
        <v>0.8</v>
      </c>
      <c r="G507" s="98" t="n">
        <v>1464</v>
      </c>
      <c r="H507" s="97" t="n">
        <v>0.6</v>
      </c>
      <c r="I507" s="97" t="n">
        <v>0.2</v>
      </c>
    </row>
    <row r="508" customFormat="false" ht="15.75" hidden="true" customHeight="false" outlineLevel="0" collapsed="false">
      <c r="B508" s="97" t="s">
        <v>246</v>
      </c>
      <c r="C508" s="97" t="n">
        <v>8.2</v>
      </c>
      <c r="D508" s="97" t="n">
        <v>13.1</v>
      </c>
      <c r="E508" s="97" t="n">
        <v>71</v>
      </c>
      <c r="F508" s="97" t="n">
        <f aca="false">H508+I508</f>
        <v>7.8</v>
      </c>
      <c r="G508" s="98" t="n">
        <v>13284</v>
      </c>
      <c r="H508" s="97" t="n">
        <v>0.9</v>
      </c>
      <c r="I508" s="97" t="n">
        <v>6.9</v>
      </c>
    </row>
    <row r="509" customFormat="false" ht="15.75" hidden="true" customHeight="false" outlineLevel="0" collapsed="false">
      <c r="B509" s="97" t="s">
        <v>247</v>
      </c>
      <c r="C509" s="97" t="n">
        <v>2</v>
      </c>
      <c r="D509" s="97" t="n">
        <v>4.4</v>
      </c>
      <c r="E509" s="97" t="n">
        <v>89.9</v>
      </c>
      <c r="F509" s="97" t="n">
        <f aca="false">H509+I509</f>
        <v>3.7</v>
      </c>
      <c r="G509" s="97" t="n">
        <v>987</v>
      </c>
      <c r="H509" s="97" t="n">
        <v>0.5</v>
      </c>
      <c r="I509" s="97" t="n">
        <v>3.2</v>
      </c>
    </row>
    <row r="510" customFormat="false" ht="15.75" hidden="true" customHeight="false" outlineLevel="0" collapsed="false">
      <c r="B510" s="97" t="s">
        <v>248</v>
      </c>
      <c r="C510" s="97" t="n">
        <v>9.3</v>
      </c>
      <c r="D510" s="97" t="n">
        <v>21.3</v>
      </c>
      <c r="E510" s="97" t="n">
        <v>66.7</v>
      </c>
      <c r="F510" s="97" t="n">
        <f aca="false">H510+I510</f>
        <v>2.8</v>
      </c>
      <c r="G510" s="98" t="n">
        <v>16545</v>
      </c>
      <c r="H510" s="97" t="n">
        <v>0.6</v>
      </c>
      <c r="I510" s="97" t="n">
        <v>2.2</v>
      </c>
    </row>
    <row r="511" customFormat="false" ht="15.75" hidden="true" customHeight="false" outlineLevel="0" collapsed="false">
      <c r="B511" s="97" t="s">
        <v>249</v>
      </c>
      <c r="C511" s="97" t="n">
        <v>0.6</v>
      </c>
      <c r="D511" s="97" t="n">
        <v>20.2</v>
      </c>
      <c r="E511" s="97" t="n">
        <v>78.1</v>
      </c>
      <c r="F511" s="97" t="n">
        <f aca="false">H511+I511</f>
        <v>1.2</v>
      </c>
      <c r="G511" s="97" t="n">
        <v>529</v>
      </c>
      <c r="H511" s="97" t="n">
        <v>0.8</v>
      </c>
      <c r="I511" s="97" t="n">
        <v>0.4</v>
      </c>
    </row>
    <row r="512" customFormat="false" ht="15.75" hidden="true" customHeight="false" outlineLevel="0" collapsed="false">
      <c r="B512" s="97" t="s">
        <v>250</v>
      </c>
      <c r="C512" s="97" t="n">
        <v>8.8</v>
      </c>
      <c r="D512" s="97" t="n">
        <v>13</v>
      </c>
      <c r="E512" s="97" t="n">
        <v>62.2</v>
      </c>
      <c r="F512" s="97" t="n">
        <f aca="false">H512+I512</f>
        <v>16</v>
      </c>
      <c r="G512" s="98" t="n">
        <v>51573</v>
      </c>
      <c r="H512" s="97" t="n">
        <v>0.3</v>
      </c>
      <c r="I512" s="97" t="n">
        <v>15.7</v>
      </c>
    </row>
    <row r="513" customFormat="false" ht="15.75" hidden="true" customHeight="false" outlineLevel="0" collapsed="false">
      <c r="B513" s="97" t="s">
        <v>251</v>
      </c>
      <c r="C513" s="97" t="n">
        <v>1.5</v>
      </c>
      <c r="D513" s="97" t="n">
        <v>20.4</v>
      </c>
      <c r="E513" s="97" t="n">
        <v>77.1</v>
      </c>
      <c r="F513" s="97" t="n">
        <f aca="false">H513+I513</f>
        <v>0.9</v>
      </c>
      <c r="G513" s="98" t="n">
        <v>2245</v>
      </c>
      <c r="H513" s="97" t="n">
        <v>0.6</v>
      </c>
      <c r="I513" s="97" t="n">
        <v>0.3</v>
      </c>
    </row>
    <row r="514" customFormat="false" ht="15.75" hidden="true" customHeight="false" outlineLevel="0" collapsed="false">
      <c r="B514" s="97" t="s">
        <v>252</v>
      </c>
      <c r="C514" s="97" t="n">
        <v>3.4</v>
      </c>
      <c r="D514" s="97" t="n">
        <v>18.1</v>
      </c>
      <c r="E514" s="97" t="n">
        <v>77.6</v>
      </c>
      <c r="F514" s="97" t="n">
        <f aca="false">H514+I514</f>
        <v>0.7</v>
      </c>
      <c r="G514" s="98" t="n">
        <v>1427</v>
      </c>
      <c r="H514" s="97" t="n">
        <v>0</v>
      </c>
      <c r="I514" s="97" t="n">
        <v>0.7</v>
      </c>
    </row>
    <row r="515" customFormat="false" ht="15.75" hidden="true" customHeight="false" outlineLevel="0" collapsed="false">
      <c r="B515" s="97" t="s">
        <v>253</v>
      </c>
      <c r="C515" s="97" t="n">
        <v>8</v>
      </c>
      <c r="D515" s="97" t="n">
        <v>16</v>
      </c>
      <c r="E515" s="97" t="n">
        <v>72</v>
      </c>
      <c r="F515" s="97" t="n">
        <f aca="false">H515+I515</f>
        <v>3.8</v>
      </c>
      <c r="G515" s="98" t="n">
        <v>6615</v>
      </c>
      <c r="H515" s="97" t="n">
        <v>1.2</v>
      </c>
      <c r="I515" s="97" t="n">
        <v>2.6</v>
      </c>
    </row>
    <row r="516" customFormat="false" ht="15.75" hidden="true" customHeight="false" outlineLevel="0" collapsed="false">
      <c r="B516" s="97" t="s">
        <v>237</v>
      </c>
      <c r="C516" s="97" t="n">
        <v>8.1</v>
      </c>
      <c r="D516" s="97" t="n">
        <v>14.3</v>
      </c>
      <c r="E516" s="97" t="n">
        <v>67.9</v>
      </c>
      <c r="F516" s="97" t="n">
        <f aca="false">H516+I516</f>
        <v>9.7</v>
      </c>
      <c r="G516" s="98" t="n">
        <v>112978</v>
      </c>
      <c r="H516" s="97" t="n">
        <v>0.5</v>
      </c>
      <c r="I516" s="97" t="n">
        <v>9.2</v>
      </c>
    </row>
    <row r="517" customFormat="false" ht="26.25" hidden="true" customHeight="true" outlineLevel="0" collapsed="false">
      <c r="B517" s="99" t="s">
        <v>257</v>
      </c>
      <c r="C517" s="99"/>
      <c r="D517" s="99"/>
      <c r="E517" s="99"/>
      <c r="F517" s="99"/>
      <c r="G517" s="99"/>
      <c r="H517" s="99"/>
      <c r="I517" s="99"/>
    </row>
    <row r="518" customFormat="false" ht="15.75" hidden="true" customHeight="false" outlineLevel="0" collapsed="false">
      <c r="B518" s="100"/>
      <c r="C518" s="100"/>
      <c r="D518" s="100"/>
      <c r="E518" s="100"/>
      <c r="F518" s="100"/>
      <c r="G518" s="100"/>
      <c r="H518" s="100"/>
      <c r="I518" s="100"/>
    </row>
    <row r="519" customFormat="false" ht="15.75" hidden="true" customHeight="false" outlineLevel="0" collapsed="false">
      <c r="B519" s="101"/>
      <c r="C519" s="102"/>
      <c r="D519" s="102"/>
      <c r="E519" s="102"/>
      <c r="F519" s="102"/>
      <c r="G519" s="102"/>
      <c r="H519" s="101"/>
      <c r="I519" s="101"/>
      <c r="J519" s="103"/>
    </row>
    <row r="520" customFormat="false" ht="47.25" hidden="true" customHeight="false" outlineLevel="0" collapsed="false">
      <c r="A520" s="104"/>
      <c r="B520" s="105" t="s">
        <v>255</v>
      </c>
      <c r="C520" s="106" t="s">
        <v>198</v>
      </c>
      <c r="D520" s="106" t="s">
        <v>199</v>
      </c>
      <c r="E520" s="106" t="s">
        <v>200</v>
      </c>
      <c r="F520" s="107" t="s">
        <v>216</v>
      </c>
      <c r="G520" s="55"/>
      <c r="H520" s="103"/>
      <c r="I520" s="103"/>
      <c r="J520" s="103"/>
    </row>
    <row r="521" customFormat="false" ht="18" hidden="true" customHeight="true" outlineLevel="0" collapsed="false">
      <c r="A521" s="104" t="n">
        <v>7</v>
      </c>
      <c r="B521" s="97" t="str">
        <f aca="false">INDEX(B502:B515,$A$521)</f>
        <v>Frisco</v>
      </c>
      <c r="C521" s="88" t="n">
        <f aca="false">INDEX(C502:C515,$A$521)</f>
        <v>8.2</v>
      </c>
      <c r="D521" s="88" t="n">
        <f aca="false">INDEX(D502:D515,$A$521)</f>
        <v>13.1</v>
      </c>
      <c r="E521" s="88" t="n">
        <f aca="false">INDEX(E502:E515,$A$521)</f>
        <v>71</v>
      </c>
      <c r="F521" s="88" t="n">
        <f aca="false">INDEX(F502:F515,$A$521)</f>
        <v>7.8</v>
      </c>
      <c r="G521" s="107" t="s">
        <v>258</v>
      </c>
      <c r="H521" s="103"/>
      <c r="I521" s="103"/>
      <c r="J521" s="103"/>
    </row>
    <row r="522" customFormat="false" ht="14.25" hidden="true" customHeight="true" outlineLevel="0" collapsed="false">
      <c r="A522" s="104"/>
      <c r="B522" s="97" t="str">
        <f aca="false">INDEX(B485:B498,$A$521)</f>
        <v>Frisco</v>
      </c>
      <c r="C522" s="88" t="n">
        <f aca="false">INDEX(C485:C498,$A$521)</f>
        <v>8.9</v>
      </c>
      <c r="D522" s="88" t="n">
        <f aca="false">INDEX(D485:D498,$A$521)</f>
        <v>12.9</v>
      </c>
      <c r="E522" s="88" t="n">
        <f aca="false">INDEX(E485:E498,$A$521)</f>
        <v>69.6</v>
      </c>
      <c r="F522" s="88" t="n">
        <f aca="false">INDEX(F485:F498,$A$521)</f>
        <v>8.5</v>
      </c>
      <c r="G522" s="106" t="s">
        <v>259</v>
      </c>
      <c r="H522" s="103"/>
      <c r="I522" s="103"/>
      <c r="J522" s="103"/>
    </row>
    <row r="523" customFormat="false" ht="15.75" hidden="true" customHeight="true" outlineLevel="0" collapsed="false">
      <c r="B523" s="97" t="str">
        <f aca="false">INDEX(B468:B481,$A$521)</f>
        <v>Frisco</v>
      </c>
      <c r="C523" s="88" t="n">
        <f aca="false">INDEX(C468:C481,$A$521)</f>
        <v>10.3</v>
      </c>
      <c r="D523" s="88" t="n">
        <f aca="false">INDEX(D468:D481,$A$521)</f>
        <v>13.5</v>
      </c>
      <c r="E523" s="88" t="n">
        <f aca="false">INDEX(E468:E481,$A$521)</f>
        <v>66.6</v>
      </c>
      <c r="F523" s="88" t="n">
        <f aca="false">INDEX(F468:F481,$A$521)</f>
        <v>9.7</v>
      </c>
      <c r="G523" s="108" t="s">
        <v>260</v>
      </c>
      <c r="H523" s="103"/>
      <c r="I523" s="103"/>
      <c r="J523" s="103"/>
    </row>
    <row r="543" customFormat="false" ht="38.25" hidden="false" customHeight="true" outlineLevel="0" collapsed="false"/>
    <row r="544" customFormat="false" ht="29.25" hidden="false" customHeight="true" outlineLevel="0" collapsed="false">
      <c r="B544" s="91" t="s">
        <v>261</v>
      </c>
      <c r="C544" s="91"/>
      <c r="D544" s="91"/>
      <c r="E544" s="91"/>
      <c r="F544" s="91"/>
      <c r="G544" s="91"/>
      <c r="H544" s="91"/>
      <c r="I544" s="91"/>
      <c r="J544" s="91"/>
      <c r="K544" s="91"/>
    </row>
    <row r="545" customFormat="false" ht="30.75" hidden="false" customHeight="true" outlineLevel="0" collapsed="false">
      <c r="B545" s="47" t="s">
        <v>262</v>
      </c>
      <c r="C545" s="91"/>
      <c r="D545" s="91"/>
      <c r="E545" s="91"/>
      <c r="F545" s="91"/>
      <c r="G545" s="91"/>
    </row>
    <row r="546" customFormat="false" ht="29.25" hidden="false" customHeight="true" outlineLevel="0" collapsed="false">
      <c r="B546" s="109" t="s">
        <v>263</v>
      </c>
      <c r="C546" s="109"/>
      <c r="D546" s="109"/>
      <c r="E546" s="109"/>
      <c r="F546" s="109"/>
      <c r="G546" s="109"/>
      <c r="H546" s="109"/>
      <c r="I546" s="109"/>
      <c r="J546" s="109"/>
      <c r="K546" s="109"/>
    </row>
    <row r="547" customFormat="false" ht="63" hidden="true" customHeight="false" outlineLevel="0" collapsed="false">
      <c r="A547" s="110"/>
      <c r="B547" s="111" t="s">
        <v>255</v>
      </c>
      <c r="C547" s="111" t="s">
        <v>198</v>
      </c>
      <c r="D547" s="111" t="s">
        <v>199</v>
      </c>
      <c r="E547" s="111" t="s">
        <v>200</v>
      </c>
      <c r="F547" s="111" t="s">
        <v>216</v>
      </c>
      <c r="G547" s="111" t="s">
        <v>237</v>
      </c>
      <c r="H547" s="111" t="s">
        <v>238</v>
      </c>
      <c r="I547" s="111" t="s">
        <v>264</v>
      </c>
    </row>
    <row r="548" customFormat="false" ht="47.25" hidden="true" customHeight="false" outlineLevel="0" collapsed="false">
      <c r="A548" s="110"/>
      <c r="B548" s="97" t="s">
        <v>265</v>
      </c>
      <c r="C548" s="112" t="n">
        <v>14.6</v>
      </c>
      <c r="D548" s="112" t="n">
        <v>45.9</v>
      </c>
      <c r="E548" s="112" t="n">
        <v>27.9</v>
      </c>
      <c r="F548" s="112" t="n">
        <f aca="false">(H548+I548)</f>
        <v>11.5</v>
      </c>
      <c r="G548" s="113" t="n">
        <v>26153</v>
      </c>
      <c r="H548" s="112" t="n">
        <v>0.4</v>
      </c>
      <c r="I548" s="112" t="n">
        <v>11.1</v>
      </c>
    </row>
    <row r="549" customFormat="false" ht="15.75" hidden="true" customHeight="false" outlineLevel="0" collapsed="false">
      <c r="A549" s="110"/>
      <c r="B549" s="97" t="s">
        <v>266</v>
      </c>
      <c r="C549" s="112" t="n">
        <v>62.6</v>
      </c>
      <c r="D549" s="112" t="n">
        <v>18.7</v>
      </c>
      <c r="E549" s="112" t="n">
        <v>16.5</v>
      </c>
      <c r="F549" s="112" t="n">
        <f aca="false">(H549+I549)</f>
        <v>2.3</v>
      </c>
      <c r="G549" s="113" t="n">
        <v>7972</v>
      </c>
      <c r="H549" s="112" t="n">
        <v>0.5</v>
      </c>
      <c r="I549" s="112" t="n">
        <v>1.8</v>
      </c>
    </row>
    <row r="550" customFormat="false" ht="15.75" hidden="true" customHeight="false" outlineLevel="0" collapsed="false">
      <c r="A550" s="110"/>
      <c r="B550" s="97" t="s">
        <v>267</v>
      </c>
      <c r="C550" s="112" t="n">
        <v>5</v>
      </c>
      <c r="D550" s="112" t="n">
        <v>9.5</v>
      </c>
      <c r="E550" s="112" t="n">
        <v>67.2</v>
      </c>
      <c r="F550" s="112" t="n">
        <f aca="false">(H550+I550)</f>
        <v>18.4</v>
      </c>
      <c r="G550" s="113" t="n">
        <v>10229</v>
      </c>
      <c r="H550" s="112" t="n">
        <v>0.3</v>
      </c>
      <c r="I550" s="112" t="n">
        <v>18.1</v>
      </c>
    </row>
    <row r="551" customFormat="false" ht="15.75" hidden="true" customHeight="false" outlineLevel="0" collapsed="false">
      <c r="A551" s="110"/>
      <c r="B551" s="97" t="s">
        <v>204</v>
      </c>
      <c r="C551" s="112" t="n">
        <v>30.8</v>
      </c>
      <c r="D551" s="112" t="n">
        <v>62.7</v>
      </c>
      <c r="E551" s="112" t="n">
        <v>5.3</v>
      </c>
      <c r="F551" s="112" t="n">
        <f aca="false">(H551+I551)</f>
        <v>1.3</v>
      </c>
      <c r="G551" s="113" t="n">
        <v>160969</v>
      </c>
      <c r="H551" s="112" t="n">
        <v>0.3</v>
      </c>
      <c r="I551" s="112" t="n">
        <v>1</v>
      </c>
    </row>
    <row r="552" customFormat="false" ht="15.75" hidden="true" customHeight="false" outlineLevel="0" collapsed="false">
      <c r="A552" s="110"/>
      <c r="B552" s="97" t="s">
        <v>268</v>
      </c>
      <c r="C552" s="112" t="n">
        <v>74.2</v>
      </c>
      <c r="D552" s="112" t="n">
        <v>14.9</v>
      </c>
      <c r="E552" s="112" t="n">
        <v>9.9</v>
      </c>
      <c r="F552" s="112" t="n">
        <f aca="false">(H552+I552)</f>
        <v>0.9</v>
      </c>
      <c r="G552" s="113" t="n">
        <v>8409</v>
      </c>
      <c r="H552" s="112" t="n">
        <v>0.2</v>
      </c>
      <c r="I552" s="112" t="n">
        <v>0.7</v>
      </c>
    </row>
    <row r="553" customFormat="false" ht="15.75" hidden="true" customHeight="false" outlineLevel="0" collapsed="false">
      <c r="A553" s="110"/>
      <c r="B553" s="97" t="s">
        <v>269</v>
      </c>
      <c r="C553" s="112" t="n">
        <v>46.4</v>
      </c>
      <c r="D553" s="112" t="n">
        <v>36.2</v>
      </c>
      <c r="E553" s="112" t="n">
        <v>14.7</v>
      </c>
      <c r="F553" s="112" t="n">
        <f aca="false">(H553+I553)</f>
        <v>2.8</v>
      </c>
      <c r="G553" s="113" t="n">
        <v>12327</v>
      </c>
      <c r="H553" s="112" t="n">
        <v>0.3</v>
      </c>
      <c r="I553" s="112" t="n">
        <v>2.5</v>
      </c>
    </row>
    <row r="554" customFormat="false" ht="15.75" hidden="true" customHeight="false" outlineLevel="0" collapsed="false">
      <c r="A554" s="110"/>
      <c r="B554" s="97" t="s">
        <v>270</v>
      </c>
      <c r="C554" s="112" t="n">
        <v>19</v>
      </c>
      <c r="D554" s="112" t="n">
        <v>38.6</v>
      </c>
      <c r="E554" s="112" t="n">
        <v>34.6</v>
      </c>
      <c r="F554" s="112" t="n">
        <f aca="false">(H554+I554)</f>
        <v>7.8</v>
      </c>
      <c r="G554" s="113" t="n">
        <v>56955</v>
      </c>
      <c r="H554" s="112" t="n">
        <v>0.5</v>
      </c>
      <c r="I554" s="112" t="n">
        <v>7.3</v>
      </c>
    </row>
    <row r="555" customFormat="false" ht="31.5" hidden="true" customHeight="false" outlineLevel="0" collapsed="false">
      <c r="A555" s="110"/>
      <c r="B555" s="97" t="s">
        <v>271</v>
      </c>
      <c r="C555" s="112" t="n">
        <v>16.3</v>
      </c>
      <c r="D555" s="112" t="n">
        <v>57.9</v>
      </c>
      <c r="E555" s="112" t="n">
        <v>21.2</v>
      </c>
      <c r="F555" s="112" t="n">
        <f aca="false">(H555+I555)</f>
        <v>4.6</v>
      </c>
      <c r="G555" s="113" t="n">
        <v>23858</v>
      </c>
      <c r="H555" s="112" t="n">
        <v>0.8</v>
      </c>
      <c r="I555" s="112" t="n">
        <v>3.8</v>
      </c>
    </row>
    <row r="556" customFormat="false" ht="31.5" hidden="true" customHeight="false" outlineLevel="0" collapsed="false">
      <c r="A556" s="110"/>
      <c r="B556" s="97" t="s">
        <v>272</v>
      </c>
      <c r="C556" s="112" t="n">
        <v>0.3</v>
      </c>
      <c r="D556" s="112" t="n">
        <v>3.1</v>
      </c>
      <c r="E556" s="112" t="n">
        <v>94.1</v>
      </c>
      <c r="F556" s="112" t="n">
        <f aca="false">(H556+I556)</f>
        <v>2.4</v>
      </c>
      <c r="G556" s="113" t="n">
        <v>6240</v>
      </c>
      <c r="H556" s="112" t="n">
        <v>0.2</v>
      </c>
      <c r="I556" s="112" t="n">
        <v>2.2</v>
      </c>
    </row>
    <row r="557" customFormat="false" ht="15.75" hidden="true" customHeight="false" outlineLevel="0" collapsed="false">
      <c r="A557" s="110"/>
      <c r="B557" s="97" t="s">
        <v>273</v>
      </c>
      <c r="C557" s="112" t="n">
        <v>13.1</v>
      </c>
      <c r="D557" s="112" t="n">
        <v>62.7</v>
      </c>
      <c r="E557" s="112" t="n">
        <v>19.5</v>
      </c>
      <c r="F557" s="112" t="n">
        <f aca="false">(H557+I557)</f>
        <v>4.6</v>
      </c>
      <c r="G557" s="113" t="n">
        <v>32620</v>
      </c>
      <c r="H557" s="112" t="n">
        <v>0.4</v>
      </c>
      <c r="I557" s="112" t="n">
        <v>4.2</v>
      </c>
    </row>
    <row r="558" customFormat="false" ht="15.75" hidden="true" customHeight="false" outlineLevel="0" collapsed="false">
      <c r="A558" s="110"/>
      <c r="B558" s="97" t="s">
        <v>274</v>
      </c>
      <c r="C558" s="112" t="n">
        <v>77.3</v>
      </c>
      <c r="D558" s="112" t="n">
        <v>17.3</v>
      </c>
      <c r="E558" s="112" t="n">
        <v>5.1</v>
      </c>
      <c r="F558" s="112" t="n">
        <f aca="false">(H558+I558)</f>
        <v>0.3</v>
      </c>
      <c r="G558" s="113" t="n">
        <v>5822</v>
      </c>
      <c r="H558" s="112" t="n">
        <v>0.2</v>
      </c>
      <c r="I558" s="112" t="n">
        <v>0.1</v>
      </c>
    </row>
    <row r="559" customFormat="false" ht="15.75" hidden="true" customHeight="false" outlineLevel="0" collapsed="false">
      <c r="A559" s="110"/>
      <c r="B559" s="97" t="s">
        <v>275</v>
      </c>
      <c r="C559" s="112" t="n">
        <v>23.8</v>
      </c>
      <c r="D559" s="112" t="n">
        <v>34.2</v>
      </c>
      <c r="E559" s="112" t="n">
        <v>38</v>
      </c>
      <c r="F559" s="112" t="n">
        <f aca="false">(H559+I559)</f>
        <v>4</v>
      </c>
      <c r="G559" s="113" t="n">
        <v>35488</v>
      </c>
      <c r="H559" s="112" t="n">
        <v>0.7</v>
      </c>
      <c r="I559" s="112" t="n">
        <v>3.3</v>
      </c>
    </row>
    <row r="560" customFormat="false" ht="15.75" hidden="true" customHeight="false" outlineLevel="0" collapsed="false">
      <c r="A560" s="110"/>
      <c r="B560" s="97" t="s">
        <v>276</v>
      </c>
      <c r="C560" s="112" t="n">
        <v>27.3</v>
      </c>
      <c r="D560" s="112" t="n">
        <v>28.9</v>
      </c>
      <c r="E560" s="112" t="n">
        <v>35.4</v>
      </c>
      <c r="F560" s="112" t="n">
        <f aca="false">(H560+I560)</f>
        <v>8.4</v>
      </c>
      <c r="G560" s="113" t="n">
        <v>35088</v>
      </c>
      <c r="H560" s="112" t="n">
        <v>0.4</v>
      </c>
      <c r="I560" s="112" t="n">
        <v>8</v>
      </c>
    </row>
    <row r="561" customFormat="false" ht="15.75" hidden="true" customHeight="false" outlineLevel="0" collapsed="false">
      <c r="A561" s="110"/>
      <c r="B561" s="97" t="s">
        <v>277</v>
      </c>
      <c r="C561" s="112" t="n">
        <v>5.3</v>
      </c>
      <c r="D561" s="112" t="n">
        <v>12.3</v>
      </c>
      <c r="E561" s="112" t="n">
        <v>57.7</v>
      </c>
      <c r="F561" s="112" t="n">
        <f aca="false">(H561+I561)</f>
        <v>24.7</v>
      </c>
      <c r="G561" s="113" t="n">
        <v>527</v>
      </c>
      <c r="H561" s="112" t="n">
        <v>1.7</v>
      </c>
      <c r="I561" s="112" t="n">
        <v>23</v>
      </c>
    </row>
    <row r="562" customFormat="false" ht="31.5" hidden="true" customHeight="false" outlineLevel="0" collapsed="false">
      <c r="A562" s="110"/>
      <c r="B562" s="97" t="s">
        <v>278</v>
      </c>
      <c r="C562" s="112" t="n">
        <v>0</v>
      </c>
      <c r="D562" s="112" t="n">
        <v>0</v>
      </c>
      <c r="E562" s="112" t="n">
        <v>0</v>
      </c>
      <c r="F562" s="112" t="n">
        <f aca="false">(H562+I562)</f>
        <v>0</v>
      </c>
      <c r="G562" s="113" t="n">
        <v>0</v>
      </c>
      <c r="H562" s="112" t="n">
        <v>0</v>
      </c>
      <c r="I562" s="112" t="n">
        <v>0</v>
      </c>
    </row>
    <row r="563" customFormat="false" ht="15.75" hidden="true" customHeight="false" outlineLevel="0" collapsed="false">
      <c r="A563" s="110"/>
      <c r="B563" s="97" t="s">
        <v>237</v>
      </c>
      <c r="C563" s="112" t="n">
        <v>26.6</v>
      </c>
      <c r="D563" s="112" t="n">
        <v>47.5</v>
      </c>
      <c r="E563" s="112" t="n">
        <v>21.3</v>
      </c>
      <c r="F563" s="112" t="n">
        <v>4.6</v>
      </c>
      <c r="G563" s="113" t="n">
        <f aca="false">SUM(G548:G562)</f>
        <v>422657</v>
      </c>
      <c r="H563" s="112" t="n">
        <v>0.4</v>
      </c>
      <c r="I563" s="112" t="n">
        <v>4.2</v>
      </c>
    </row>
    <row r="564" customFormat="false" ht="23.25" hidden="true" customHeight="true" outlineLevel="0" collapsed="false">
      <c r="A564" s="110"/>
      <c r="B564" s="114" t="s">
        <v>254</v>
      </c>
      <c r="C564" s="114"/>
      <c r="D564" s="114"/>
      <c r="E564" s="83"/>
      <c r="F564" s="83"/>
      <c r="G564" s="83"/>
      <c r="H564" s="83"/>
      <c r="I564" s="115"/>
    </row>
    <row r="565" customFormat="false" ht="15.75" hidden="true" customHeight="false" outlineLevel="0" collapsed="false">
      <c r="A565" s="110"/>
      <c r="B565" s="83"/>
      <c r="C565" s="83"/>
      <c r="D565" s="83"/>
      <c r="E565" s="83"/>
      <c r="F565" s="83"/>
      <c r="G565" s="83"/>
      <c r="H565" s="83"/>
      <c r="I565" s="84"/>
    </row>
    <row r="566" customFormat="false" ht="47.25" hidden="true" customHeight="false" outlineLevel="0" collapsed="false">
      <c r="B566" s="94" t="s">
        <v>255</v>
      </c>
      <c r="C566" s="94" t="s">
        <v>198</v>
      </c>
      <c r="D566" s="94" t="s">
        <v>199</v>
      </c>
      <c r="E566" s="94" t="s">
        <v>200</v>
      </c>
      <c r="F566" s="95" t="s">
        <v>216</v>
      </c>
      <c r="G566" s="94" t="s">
        <v>237</v>
      </c>
      <c r="H566" s="96" t="s">
        <v>279</v>
      </c>
      <c r="I566" s="96" t="s">
        <v>239</v>
      </c>
    </row>
    <row r="567" customFormat="false" ht="47.25" hidden="true" customHeight="false" outlineLevel="0" collapsed="false">
      <c r="B567" s="97" t="s">
        <v>265</v>
      </c>
      <c r="C567" s="116" t="n">
        <v>13.2</v>
      </c>
      <c r="D567" s="116" t="n">
        <v>44.3</v>
      </c>
      <c r="E567" s="116" t="n">
        <v>30.5</v>
      </c>
      <c r="F567" s="116" t="n">
        <f aca="false">H567+I567</f>
        <v>12.1</v>
      </c>
      <c r="G567" s="116" t="n">
        <v>25815</v>
      </c>
      <c r="H567" s="116" t="n">
        <v>0.5</v>
      </c>
      <c r="I567" s="116" t="n">
        <v>11.6</v>
      </c>
    </row>
    <row r="568" customFormat="false" ht="15.75" hidden="true" customHeight="false" outlineLevel="0" collapsed="false">
      <c r="B568" s="97" t="s">
        <v>266</v>
      </c>
      <c r="C568" s="116" t="n">
        <v>58.6</v>
      </c>
      <c r="D568" s="116" t="n">
        <v>18.4</v>
      </c>
      <c r="E568" s="116" t="n">
        <v>20.8</v>
      </c>
      <c r="F568" s="116" t="n">
        <f aca="false">H568+I568</f>
        <v>2.3</v>
      </c>
      <c r="G568" s="116" t="n">
        <v>7626</v>
      </c>
      <c r="H568" s="116" t="n">
        <v>0.5</v>
      </c>
      <c r="I568" s="116" t="n">
        <v>1.8</v>
      </c>
    </row>
    <row r="569" customFormat="false" ht="15.75" hidden="true" customHeight="false" outlineLevel="0" collapsed="false">
      <c r="B569" s="97" t="s">
        <v>267</v>
      </c>
      <c r="C569" s="116" t="n">
        <v>4.6</v>
      </c>
      <c r="D569" s="116" t="n">
        <v>8.9</v>
      </c>
      <c r="E569" s="116" t="n">
        <v>69.5</v>
      </c>
      <c r="F569" s="116" t="n">
        <f aca="false">H569+I569</f>
        <v>16.9</v>
      </c>
      <c r="G569" s="116" t="n">
        <v>10072</v>
      </c>
      <c r="H569" s="116" t="n">
        <v>0.3</v>
      </c>
      <c r="I569" s="116" t="n">
        <v>16.6</v>
      </c>
    </row>
    <row r="570" customFormat="false" ht="15.75" hidden="true" customHeight="false" outlineLevel="0" collapsed="false">
      <c r="B570" s="97" t="s">
        <v>204</v>
      </c>
      <c r="C570" s="116" t="n">
        <v>30.3</v>
      </c>
      <c r="D570" s="116" t="n">
        <v>62.6</v>
      </c>
      <c r="E570" s="116" t="n">
        <v>5.8</v>
      </c>
      <c r="F570" s="116" t="n">
        <f aca="false">H570+I570</f>
        <v>1.4</v>
      </c>
      <c r="G570" s="116" t="n">
        <v>157743</v>
      </c>
      <c r="H570" s="116" t="n">
        <v>0.3</v>
      </c>
      <c r="I570" s="116" t="n">
        <v>1.1</v>
      </c>
    </row>
    <row r="571" customFormat="false" ht="15.75" hidden="true" customHeight="false" outlineLevel="0" collapsed="false">
      <c r="B571" s="97" t="s">
        <v>268</v>
      </c>
      <c r="C571" s="116" t="n">
        <v>73.1</v>
      </c>
      <c r="D571" s="116" t="n">
        <v>13.3</v>
      </c>
      <c r="E571" s="116" t="n">
        <v>12.7</v>
      </c>
      <c r="F571" s="116" t="n">
        <f aca="false">H571+I571</f>
        <v>0.9</v>
      </c>
      <c r="G571" s="116" t="n">
        <v>7955</v>
      </c>
      <c r="H571" s="116" t="n">
        <v>0.1</v>
      </c>
      <c r="I571" s="116" t="n">
        <v>0.8</v>
      </c>
    </row>
    <row r="572" customFormat="false" ht="15.75" hidden="true" customHeight="false" outlineLevel="0" collapsed="false">
      <c r="B572" s="97" t="s">
        <v>269</v>
      </c>
      <c r="C572" s="116" t="n">
        <v>45.3</v>
      </c>
      <c r="D572" s="116" t="n">
        <v>33.7</v>
      </c>
      <c r="E572" s="116" t="n">
        <v>18.2</v>
      </c>
      <c r="F572" s="116" t="n">
        <f aca="false">H572+I572</f>
        <v>2.8</v>
      </c>
      <c r="G572" s="116" t="n">
        <v>11938</v>
      </c>
      <c r="H572" s="116" t="n">
        <v>0.3</v>
      </c>
      <c r="I572" s="116" t="n">
        <v>2.5</v>
      </c>
    </row>
    <row r="573" customFormat="false" ht="15.75" hidden="true" customHeight="false" outlineLevel="0" collapsed="false">
      <c r="B573" s="97" t="s">
        <v>270</v>
      </c>
      <c r="C573" s="116" t="n">
        <v>18.5</v>
      </c>
      <c r="D573" s="116" t="n">
        <v>36.9</v>
      </c>
      <c r="E573" s="116" t="n">
        <v>36.9</v>
      </c>
      <c r="F573" s="116" t="n">
        <f aca="false">H573+I573</f>
        <v>7.7</v>
      </c>
      <c r="G573" s="116" t="n">
        <v>55781</v>
      </c>
      <c r="H573" s="116" t="n">
        <v>0.5</v>
      </c>
      <c r="I573" s="116" t="n">
        <v>7.2</v>
      </c>
    </row>
    <row r="574" customFormat="false" ht="31.5" hidden="true" customHeight="false" outlineLevel="0" collapsed="false">
      <c r="B574" s="97" t="s">
        <v>271</v>
      </c>
      <c r="C574" s="116" t="n">
        <v>15.3</v>
      </c>
      <c r="D574" s="116" t="n">
        <v>56.8</v>
      </c>
      <c r="E574" s="116" t="n">
        <v>23.3</v>
      </c>
      <c r="F574" s="116" t="n">
        <f aca="false">H574+I574</f>
        <v>4.7</v>
      </c>
      <c r="G574" s="116" t="n">
        <v>22801</v>
      </c>
      <c r="H574" s="116" t="n">
        <v>0.8</v>
      </c>
      <c r="I574" s="116" t="n">
        <v>3.9</v>
      </c>
    </row>
    <row r="575" customFormat="false" ht="31.5" hidden="true" customHeight="false" outlineLevel="0" collapsed="false">
      <c r="B575" s="97" t="s">
        <v>272</v>
      </c>
      <c r="C575" s="116" t="n">
        <v>0.3</v>
      </c>
      <c r="D575" s="116" t="n">
        <v>2.7</v>
      </c>
      <c r="E575" s="116" t="n">
        <v>94.4</v>
      </c>
      <c r="F575" s="116" t="n">
        <f aca="false">H575+I575</f>
        <v>2.6</v>
      </c>
      <c r="G575" s="116" t="n">
        <v>6150</v>
      </c>
      <c r="H575" s="116" t="n">
        <v>0.3</v>
      </c>
      <c r="I575" s="116" t="n">
        <v>2.3</v>
      </c>
    </row>
    <row r="576" customFormat="false" ht="15.75" hidden="true" customHeight="false" outlineLevel="0" collapsed="false">
      <c r="B576" s="97" t="s">
        <v>273</v>
      </c>
      <c r="C576" s="116" t="n">
        <v>12.1</v>
      </c>
      <c r="D576" s="116" t="n">
        <v>60.8</v>
      </c>
      <c r="E576" s="116" t="n">
        <v>22.1</v>
      </c>
      <c r="F576" s="116" t="n">
        <f aca="false">H576+I576</f>
        <v>4.9</v>
      </c>
      <c r="G576" s="116" t="n">
        <v>31879</v>
      </c>
      <c r="H576" s="116" t="n">
        <v>0.4</v>
      </c>
      <c r="I576" s="116" t="n">
        <v>4.5</v>
      </c>
    </row>
    <row r="577" customFormat="false" ht="15.75" hidden="true" customHeight="false" outlineLevel="0" collapsed="false">
      <c r="B577" s="97" t="s">
        <v>274</v>
      </c>
      <c r="C577" s="116" t="n">
        <v>75.7</v>
      </c>
      <c r="D577" s="116" t="n">
        <v>17.6</v>
      </c>
      <c r="E577" s="116" t="n">
        <v>6.4</v>
      </c>
      <c r="F577" s="116" t="n">
        <f aca="false">H577+I577</f>
        <v>0.4</v>
      </c>
      <c r="G577" s="116" t="n">
        <v>5197</v>
      </c>
      <c r="H577" s="116" t="n">
        <v>0.2</v>
      </c>
      <c r="I577" s="116" t="n">
        <v>0.2</v>
      </c>
    </row>
    <row r="578" customFormat="false" ht="15.75" hidden="true" customHeight="false" outlineLevel="0" collapsed="false">
      <c r="B578" s="97" t="s">
        <v>275</v>
      </c>
      <c r="C578" s="116" t="n">
        <v>22.6</v>
      </c>
      <c r="D578" s="116" t="n">
        <v>31.1</v>
      </c>
      <c r="E578" s="116" t="n">
        <v>42</v>
      </c>
      <c r="F578" s="116" t="n">
        <f aca="false">H578+I578</f>
        <v>4.3</v>
      </c>
      <c r="G578" s="116" t="n">
        <v>34649</v>
      </c>
      <c r="H578" s="116" t="n">
        <v>0.8</v>
      </c>
      <c r="I578" s="116" t="n">
        <v>3.5</v>
      </c>
    </row>
    <row r="579" customFormat="false" ht="15.75" hidden="true" customHeight="false" outlineLevel="0" collapsed="false">
      <c r="B579" s="97" t="s">
        <v>276</v>
      </c>
      <c r="C579" s="116" t="n">
        <v>25.4</v>
      </c>
      <c r="D579" s="116" t="n">
        <v>27.7</v>
      </c>
      <c r="E579" s="116" t="n">
        <v>38.1</v>
      </c>
      <c r="F579" s="116" t="n">
        <f aca="false">H579+I579</f>
        <v>8.8</v>
      </c>
      <c r="G579" s="116" t="n">
        <v>34073</v>
      </c>
      <c r="H579" s="116" t="n">
        <v>0.4</v>
      </c>
      <c r="I579" s="116" t="n">
        <v>8.4</v>
      </c>
    </row>
    <row r="580" customFormat="false" ht="15.75" hidden="true" customHeight="false" outlineLevel="0" collapsed="false">
      <c r="B580" s="97" t="s">
        <v>277</v>
      </c>
      <c r="C580" s="116" t="n">
        <v>6.1</v>
      </c>
      <c r="D580" s="116" t="n">
        <v>12.1</v>
      </c>
      <c r="E580" s="116" t="n">
        <v>59.4</v>
      </c>
      <c r="F580" s="116" t="n">
        <f aca="false">H580+I580</f>
        <v>22.5</v>
      </c>
      <c r="G580" s="116" t="n">
        <v>446</v>
      </c>
      <c r="H580" s="116" t="n">
        <v>2.5</v>
      </c>
      <c r="I580" s="116" t="n">
        <v>20</v>
      </c>
    </row>
    <row r="581" customFormat="false" ht="31.5" hidden="true" customHeight="false" outlineLevel="0" collapsed="false">
      <c r="B581" s="97" t="s">
        <v>278</v>
      </c>
      <c r="C581" s="116" t="n">
        <v>68.6</v>
      </c>
      <c r="D581" s="116" t="n">
        <v>27.5</v>
      </c>
      <c r="E581" s="116" t="n">
        <v>3.6</v>
      </c>
      <c r="F581" s="116" t="n">
        <f aca="false">H581+I581</f>
        <v>0.3</v>
      </c>
      <c r="G581" s="116" t="n">
        <v>2916</v>
      </c>
      <c r="H581" s="116" t="n">
        <v>0.3</v>
      </c>
      <c r="I581" s="116" t="n">
        <v>0</v>
      </c>
    </row>
    <row r="582" customFormat="false" ht="15.75" hidden="true" customHeight="false" outlineLevel="0" collapsed="false">
      <c r="B582" s="97" t="s">
        <v>237</v>
      </c>
      <c r="C582" s="116" t="n">
        <v>25</v>
      </c>
      <c r="D582" s="116" t="n">
        <v>43.1</v>
      </c>
      <c r="E582" s="116" t="n">
        <v>21.2</v>
      </c>
      <c r="F582" s="116" t="n">
        <f aca="false">H582+I582</f>
        <v>3.9</v>
      </c>
      <c r="G582" s="116" t="n">
        <v>415041</v>
      </c>
      <c r="H582" s="116" t="n">
        <v>0.4</v>
      </c>
      <c r="I582" s="116" t="n">
        <v>3.5</v>
      </c>
    </row>
    <row r="583" customFormat="false" ht="15.75" hidden="true" customHeight="true" outlineLevel="0" collapsed="false">
      <c r="B583" s="114" t="s">
        <v>256</v>
      </c>
      <c r="C583" s="114"/>
      <c r="D583" s="114"/>
      <c r="E583" s="117"/>
      <c r="F583" s="117"/>
      <c r="G583" s="117"/>
      <c r="H583" s="117"/>
      <c r="I583" s="117"/>
    </row>
    <row r="584" customFormat="false" ht="15.75" hidden="true" customHeight="false" outlineLevel="0" collapsed="false"/>
    <row r="585" customFormat="false" ht="48" hidden="true" customHeight="false" outlineLevel="0" collapsed="false">
      <c r="B585" s="118" t="s">
        <v>255</v>
      </c>
      <c r="C585" s="119" t="s">
        <v>198</v>
      </c>
      <c r="D585" s="119" t="s">
        <v>199</v>
      </c>
      <c r="E585" s="120" t="s">
        <v>200</v>
      </c>
      <c r="F585" s="121" t="s">
        <v>201</v>
      </c>
      <c r="G585" s="119" t="s">
        <v>237</v>
      </c>
      <c r="H585" s="119" t="s">
        <v>238</v>
      </c>
      <c r="I585" s="119" t="s">
        <v>239</v>
      </c>
    </row>
    <row r="586" customFormat="false" ht="48" hidden="true" customHeight="false" outlineLevel="0" collapsed="false">
      <c r="B586" s="122" t="s">
        <v>265</v>
      </c>
      <c r="C586" s="123" t="n">
        <v>13.1</v>
      </c>
      <c r="D586" s="123" t="n">
        <v>41.1</v>
      </c>
      <c r="E586" s="124" t="n">
        <v>33.2</v>
      </c>
      <c r="F586" s="125" t="n">
        <f aca="false">H586+I586</f>
        <v>12.5</v>
      </c>
      <c r="G586" s="126" t="n">
        <v>25581</v>
      </c>
      <c r="H586" s="123" t="n">
        <v>0.5</v>
      </c>
      <c r="I586" s="123" t="n">
        <v>12</v>
      </c>
    </row>
    <row r="587" customFormat="false" ht="16.5" hidden="true" customHeight="false" outlineLevel="0" collapsed="false">
      <c r="B587" s="122" t="s">
        <v>266</v>
      </c>
      <c r="C587" s="123" t="n">
        <v>55.6</v>
      </c>
      <c r="D587" s="123" t="n">
        <v>17.1</v>
      </c>
      <c r="E587" s="124" t="n">
        <v>25.1</v>
      </c>
      <c r="F587" s="127" t="n">
        <f aca="false">H587+I587</f>
        <v>2.3</v>
      </c>
      <c r="G587" s="126" t="n">
        <v>7491</v>
      </c>
      <c r="H587" s="123" t="n">
        <v>0.5</v>
      </c>
      <c r="I587" s="123" t="n">
        <v>1.8</v>
      </c>
    </row>
    <row r="588" customFormat="false" ht="16.5" hidden="true" customHeight="false" outlineLevel="0" collapsed="false">
      <c r="B588" s="122" t="s">
        <v>267</v>
      </c>
      <c r="C588" s="123" t="n">
        <v>4.5</v>
      </c>
      <c r="D588" s="123" t="n">
        <v>8.4</v>
      </c>
      <c r="E588" s="124" t="n">
        <v>71.3</v>
      </c>
      <c r="F588" s="127" t="n">
        <f aca="false">H588+I588</f>
        <v>15.8</v>
      </c>
      <c r="G588" s="126" t="n">
        <v>9955</v>
      </c>
      <c r="H588" s="123" t="n">
        <v>0.3</v>
      </c>
      <c r="I588" s="123" t="n">
        <v>15.5</v>
      </c>
    </row>
    <row r="589" customFormat="false" ht="16.5" hidden="true" customHeight="false" outlineLevel="0" collapsed="false">
      <c r="B589" s="122" t="s">
        <v>204</v>
      </c>
      <c r="C589" s="123" t="n">
        <v>31.3</v>
      </c>
      <c r="D589" s="123" t="n">
        <v>61</v>
      </c>
      <c r="E589" s="124" t="n">
        <v>6.3</v>
      </c>
      <c r="F589" s="127" t="n">
        <f aca="false">H589+I589</f>
        <v>1.4</v>
      </c>
      <c r="G589" s="126" t="n">
        <v>160319</v>
      </c>
      <c r="H589" s="123" t="n">
        <v>0.3</v>
      </c>
      <c r="I589" s="123" t="n">
        <v>1.1</v>
      </c>
    </row>
    <row r="590" customFormat="false" ht="16.5" hidden="true" customHeight="false" outlineLevel="0" collapsed="false">
      <c r="B590" s="122" t="s">
        <v>268</v>
      </c>
      <c r="C590" s="123" t="n">
        <v>69.6</v>
      </c>
      <c r="D590" s="123" t="n">
        <v>13.1</v>
      </c>
      <c r="E590" s="124" t="n">
        <v>16.1</v>
      </c>
      <c r="F590" s="127" t="n">
        <f aca="false">H590+I590</f>
        <v>1.2</v>
      </c>
      <c r="G590" s="126" t="n">
        <v>7641</v>
      </c>
      <c r="H590" s="123" t="n">
        <v>0.2</v>
      </c>
      <c r="I590" s="123" t="n">
        <v>1</v>
      </c>
    </row>
    <row r="591" customFormat="false" ht="16.5" hidden="true" customHeight="false" outlineLevel="0" collapsed="false">
      <c r="B591" s="122" t="s">
        <v>269</v>
      </c>
      <c r="C591" s="123" t="n">
        <v>44.5</v>
      </c>
      <c r="D591" s="123" t="n">
        <v>31.2</v>
      </c>
      <c r="E591" s="124" t="n">
        <v>21.3</v>
      </c>
      <c r="F591" s="127" t="n">
        <f aca="false">H591+I591</f>
        <v>2.9</v>
      </c>
      <c r="G591" s="126" t="n">
        <v>11346</v>
      </c>
      <c r="H591" s="123" t="n">
        <v>0.3</v>
      </c>
      <c r="I591" s="123" t="n">
        <v>2.6</v>
      </c>
    </row>
    <row r="592" customFormat="false" ht="16.5" hidden="true" customHeight="false" outlineLevel="0" collapsed="false">
      <c r="B592" s="122" t="s">
        <v>270</v>
      </c>
      <c r="C592" s="123" t="n">
        <v>18.2</v>
      </c>
      <c r="D592" s="123" t="n">
        <v>34.9</v>
      </c>
      <c r="E592" s="124" t="n">
        <v>39.4</v>
      </c>
      <c r="F592" s="127" t="n">
        <f aca="false">H592+I592</f>
        <v>7.5</v>
      </c>
      <c r="G592" s="126" t="n">
        <v>54925</v>
      </c>
      <c r="H592" s="123" t="n">
        <v>0.5</v>
      </c>
      <c r="I592" s="123" t="n">
        <v>7</v>
      </c>
    </row>
    <row r="593" customFormat="false" ht="32.25" hidden="true" customHeight="false" outlineLevel="0" collapsed="false">
      <c r="B593" s="122" t="s">
        <v>271</v>
      </c>
      <c r="C593" s="123" t="n">
        <v>15</v>
      </c>
      <c r="D593" s="123" t="n">
        <v>54.9</v>
      </c>
      <c r="E593" s="124" t="n">
        <v>25.3</v>
      </c>
      <c r="F593" s="127" t="n">
        <f aca="false">H593+I593</f>
        <v>4.8</v>
      </c>
      <c r="G593" s="126" t="n">
        <v>22079</v>
      </c>
      <c r="H593" s="123" t="n">
        <v>0.8</v>
      </c>
      <c r="I593" s="123" t="n">
        <v>4</v>
      </c>
    </row>
    <row r="594" customFormat="false" ht="32.25" hidden="true" customHeight="false" outlineLevel="0" collapsed="false">
      <c r="B594" s="122" t="s">
        <v>272</v>
      </c>
      <c r="C594" s="123" t="n">
        <v>0.2</v>
      </c>
      <c r="D594" s="123" t="n">
        <v>1.7</v>
      </c>
      <c r="E594" s="124" t="n">
        <v>96.4</v>
      </c>
      <c r="F594" s="127" t="n">
        <f aca="false">H594+I594</f>
        <v>1.7</v>
      </c>
      <c r="G594" s="126" t="n">
        <v>6046</v>
      </c>
      <c r="H594" s="123" t="n">
        <v>0.1</v>
      </c>
      <c r="I594" s="123" t="n">
        <v>1.6</v>
      </c>
    </row>
    <row r="595" customFormat="false" ht="16.5" hidden="true" customHeight="false" outlineLevel="0" collapsed="false">
      <c r="B595" s="122" t="s">
        <v>273</v>
      </c>
      <c r="C595" s="123" t="n">
        <v>12.7</v>
      </c>
      <c r="D595" s="123" t="n">
        <v>57.8</v>
      </c>
      <c r="E595" s="124" t="n">
        <v>24.2</v>
      </c>
      <c r="F595" s="127" t="n">
        <f aca="false">H595+I595</f>
        <v>5.3</v>
      </c>
      <c r="G595" s="126" t="n">
        <v>31215</v>
      </c>
      <c r="H595" s="123" t="n">
        <v>0.5</v>
      </c>
      <c r="I595" s="123" t="n">
        <v>4.8</v>
      </c>
    </row>
    <row r="596" customFormat="false" ht="16.5" hidden="true" customHeight="false" outlineLevel="0" collapsed="false">
      <c r="B596" s="122" t="s">
        <v>274</v>
      </c>
      <c r="C596" s="123" t="n">
        <v>73.7</v>
      </c>
      <c r="D596" s="123" t="n">
        <v>16.8</v>
      </c>
      <c r="E596" s="124" t="n">
        <v>9</v>
      </c>
      <c r="F596" s="127" t="n">
        <f aca="false">H596+I596</f>
        <v>0.6</v>
      </c>
      <c r="G596" s="126" t="n">
        <v>4751</v>
      </c>
      <c r="H596" s="123" t="n">
        <v>0.3</v>
      </c>
      <c r="I596" s="123" t="n">
        <v>0.3</v>
      </c>
    </row>
    <row r="597" customFormat="false" ht="16.5" hidden="true" customHeight="false" outlineLevel="0" collapsed="false">
      <c r="B597" s="122" t="s">
        <v>275</v>
      </c>
      <c r="C597" s="123" t="n">
        <v>21.3</v>
      </c>
      <c r="D597" s="123" t="n">
        <v>28.4</v>
      </c>
      <c r="E597" s="124" t="n">
        <v>45.8</v>
      </c>
      <c r="F597" s="127" t="n">
        <f aca="false">H597+I597</f>
        <v>4.4</v>
      </c>
      <c r="G597" s="126" t="n">
        <v>34276</v>
      </c>
      <c r="H597" s="123" t="n">
        <v>0.8</v>
      </c>
      <c r="I597" s="123" t="n">
        <v>3.6</v>
      </c>
    </row>
    <row r="598" customFormat="false" ht="16.5" hidden="true" customHeight="false" outlineLevel="0" collapsed="false">
      <c r="B598" s="122" t="s">
        <v>276</v>
      </c>
      <c r="C598" s="123" t="n">
        <v>25.1</v>
      </c>
      <c r="D598" s="123" t="n">
        <v>25.6</v>
      </c>
      <c r="E598" s="124" t="n">
        <v>40.1</v>
      </c>
      <c r="F598" s="127" t="n">
        <f aca="false">H598+I598</f>
        <v>9.1</v>
      </c>
      <c r="G598" s="126" t="n">
        <v>34441</v>
      </c>
      <c r="H598" s="123" t="n">
        <v>0.5</v>
      </c>
      <c r="I598" s="123" t="n">
        <v>8.6</v>
      </c>
    </row>
    <row r="599" customFormat="false" ht="16.5" hidden="true" customHeight="false" outlineLevel="0" collapsed="false">
      <c r="B599" s="122" t="s">
        <v>277</v>
      </c>
      <c r="C599" s="123" t="n">
        <v>5.9</v>
      </c>
      <c r="D599" s="123" t="n">
        <v>9.9</v>
      </c>
      <c r="E599" s="124" t="n">
        <v>65.1</v>
      </c>
      <c r="F599" s="127" t="n">
        <f aca="false">H599+I599</f>
        <v>19.1</v>
      </c>
      <c r="G599" s="123" t="n">
        <v>456</v>
      </c>
      <c r="H599" s="123" t="n">
        <v>0.9</v>
      </c>
      <c r="I599" s="123" t="n">
        <v>18.2</v>
      </c>
    </row>
    <row r="600" customFormat="false" ht="32.25" hidden="true" customHeight="false" outlineLevel="0" collapsed="false">
      <c r="B600" s="122" t="s">
        <v>278</v>
      </c>
      <c r="C600" s="123" t="n">
        <v>69</v>
      </c>
      <c r="D600" s="123" t="n">
        <v>26.8</v>
      </c>
      <c r="E600" s="124" t="n">
        <v>3.8</v>
      </c>
      <c r="F600" s="127" t="n">
        <f aca="false">H600+I600</f>
        <v>0.2</v>
      </c>
      <c r="G600" s="126" t="n">
        <v>3070</v>
      </c>
      <c r="H600" s="123" t="n">
        <v>0.2</v>
      </c>
      <c r="I600" s="123" t="n">
        <v>0</v>
      </c>
    </row>
    <row r="601" customFormat="false" ht="16.5" hidden="true" customHeight="false" outlineLevel="0" collapsed="false">
      <c r="B601" s="122" t="s">
        <v>237</v>
      </c>
      <c r="C601" s="123" t="n">
        <v>26</v>
      </c>
      <c r="D601" s="123" t="n">
        <v>44.6</v>
      </c>
      <c r="E601" s="124" t="n">
        <v>24.7</v>
      </c>
      <c r="F601" s="128" t="n">
        <f aca="false">H601+I601</f>
        <v>4.6</v>
      </c>
      <c r="G601" s="126" t="n">
        <v>413592</v>
      </c>
      <c r="H601" s="123" t="n">
        <v>0.4</v>
      </c>
      <c r="I601" s="123" t="n">
        <v>4.2</v>
      </c>
    </row>
    <row r="602" customFormat="false" ht="15.75" hidden="true" customHeight="true" outlineLevel="0" collapsed="false">
      <c r="B602" s="91" t="s">
        <v>257</v>
      </c>
      <c r="C602" s="91"/>
      <c r="D602" s="91"/>
      <c r="E602" s="91"/>
      <c r="F602" s="91"/>
      <c r="G602" s="91"/>
      <c r="H602" s="114"/>
      <c r="I602" s="129"/>
    </row>
    <row r="603" customFormat="false" ht="15.75" hidden="true" customHeight="false" outlineLevel="0" collapsed="false">
      <c r="B603" s="91"/>
      <c r="C603" s="91"/>
      <c r="D603" s="91"/>
      <c r="E603" s="91"/>
      <c r="F603" s="91"/>
      <c r="G603" s="91"/>
      <c r="H603" s="114"/>
      <c r="I603" s="129"/>
    </row>
    <row r="604" customFormat="false" ht="15.75" hidden="true" customHeight="true" outlineLevel="0" collapsed="false">
      <c r="B604" s="130"/>
      <c r="C604" s="130"/>
      <c r="D604" s="130"/>
      <c r="E604" s="130"/>
      <c r="F604" s="130"/>
      <c r="G604" s="130"/>
    </row>
    <row r="605" customFormat="false" ht="15.75" hidden="true" customHeight="false" outlineLevel="0" collapsed="false">
      <c r="B605" s="130"/>
      <c r="C605" s="130"/>
      <c r="D605" s="130"/>
      <c r="E605" s="130"/>
      <c r="F605" s="130"/>
      <c r="G605" s="130"/>
    </row>
    <row r="606" customFormat="false" ht="15.75" hidden="true" customHeight="false" outlineLevel="0" collapsed="false">
      <c r="B606" s="130"/>
      <c r="C606" s="130"/>
      <c r="D606" s="130"/>
      <c r="E606" s="130"/>
      <c r="F606" s="130"/>
      <c r="G606" s="130"/>
    </row>
    <row r="607" customFormat="false" ht="47.25" hidden="true" customHeight="false" outlineLevel="0" collapsed="false">
      <c r="A607" s="104"/>
      <c r="B607" s="105" t="s">
        <v>255</v>
      </c>
      <c r="C607" s="105" t="s">
        <v>198</v>
      </c>
      <c r="D607" s="105" t="s">
        <v>199</v>
      </c>
      <c r="E607" s="105" t="s">
        <v>200</v>
      </c>
      <c r="F607" s="131" t="s">
        <v>216</v>
      </c>
      <c r="G607" s="54"/>
      <c r="H607" s="103"/>
      <c r="I607" s="103"/>
    </row>
    <row r="608" customFormat="false" ht="15.75" hidden="true" customHeight="false" outlineLevel="0" collapsed="false">
      <c r="A608" s="104" t="n">
        <v>11</v>
      </c>
      <c r="B608" s="97" t="str">
        <f aca="false">INDEX(B586:B600,$A$608)</f>
        <v>Lancaster</v>
      </c>
      <c r="C608" s="88" t="n">
        <f aca="false">INDEX(C586:C600,$A$608)</f>
        <v>73.7</v>
      </c>
      <c r="D608" s="88" t="n">
        <f aca="false">INDEX(D586:D600,$A$608)</f>
        <v>16.8</v>
      </c>
      <c r="E608" s="88" t="n">
        <f aca="false">INDEX(E586:E600,$A$608)</f>
        <v>9</v>
      </c>
      <c r="F608" s="88" t="n">
        <f aca="false">INDEX(F586:F600,$A$608)</f>
        <v>0.6</v>
      </c>
      <c r="G608" s="131" t="s">
        <v>258</v>
      </c>
      <c r="H608" s="103"/>
      <c r="I608" s="103"/>
    </row>
    <row r="609" customFormat="false" ht="15.75" hidden="true" customHeight="false" outlineLevel="0" collapsed="false">
      <c r="A609" s="104"/>
      <c r="B609" s="97" t="str">
        <f aca="false">INDEX(B567:B581,$A$608)</f>
        <v>Lancaster</v>
      </c>
      <c r="C609" s="88" t="n">
        <f aca="false">INDEX(C567:C581,$A$608)</f>
        <v>75.7</v>
      </c>
      <c r="D609" s="88" t="n">
        <f aca="false">INDEX(D567:D581,$A$608)</f>
        <v>17.6</v>
      </c>
      <c r="E609" s="88" t="n">
        <f aca="false">INDEX(E567:E581,$A$608)</f>
        <v>6.4</v>
      </c>
      <c r="F609" s="88" t="n">
        <f aca="false">INDEX(F567:F581,$A$608)</f>
        <v>0.4</v>
      </c>
      <c r="G609" s="105" t="s">
        <v>259</v>
      </c>
      <c r="H609" s="103"/>
      <c r="I609" s="103"/>
    </row>
    <row r="610" customFormat="false" ht="15.75" hidden="true" customHeight="false" outlineLevel="0" collapsed="false">
      <c r="B610" s="97" t="str">
        <f aca="false">INDEX(B548:B562,$A$608)</f>
        <v>Lancaster</v>
      </c>
      <c r="C610" s="88" t="n">
        <f aca="false">INDEX(C548:C562,$A$608)</f>
        <v>77.3</v>
      </c>
      <c r="D610" s="88" t="n">
        <f aca="false">INDEX(D548:D562,$A$608)</f>
        <v>17.3</v>
      </c>
      <c r="E610" s="88" t="n">
        <f aca="false">INDEX(E548:E562,$A$608)</f>
        <v>5.1</v>
      </c>
      <c r="F610" s="88" t="n">
        <f aca="false">INDEX(F548:F562,$A$608)</f>
        <v>0.3</v>
      </c>
      <c r="G610" s="132" t="s">
        <v>260</v>
      </c>
      <c r="H610" s="103"/>
      <c r="I610" s="103"/>
    </row>
    <row r="628" customFormat="false" ht="15.75" hidden="false" customHeight="false" outlineLevel="0" collapsed="false">
      <c r="B628" s="58" t="s">
        <v>257</v>
      </c>
    </row>
    <row r="632" customFormat="false" ht="22.5" hidden="false" customHeight="true" outlineLevel="0" collapsed="false">
      <c r="B632" s="37" t="s">
        <v>261</v>
      </c>
      <c r="C632" s="37"/>
      <c r="D632" s="37"/>
      <c r="E632" s="37"/>
      <c r="F632" s="37"/>
      <c r="G632" s="37"/>
      <c r="H632" s="37"/>
      <c r="I632" s="37"/>
      <c r="J632" s="37"/>
      <c r="K632" s="37"/>
    </row>
    <row r="633" customFormat="false" ht="36.75" hidden="false" customHeight="true" outlineLevel="0" collapsed="false">
      <c r="B633" s="47" t="s">
        <v>280</v>
      </c>
    </row>
    <row r="634" customFormat="false" ht="22.5" hidden="false" customHeight="true" outlineLevel="0" collapsed="false">
      <c r="B634" s="18" t="s">
        <v>281</v>
      </c>
      <c r="C634" s="18"/>
      <c r="D634" s="18"/>
      <c r="E634" s="18"/>
      <c r="F634" s="18"/>
      <c r="G634" s="18"/>
      <c r="H634" s="18"/>
      <c r="I634" s="18"/>
      <c r="J634" s="18"/>
      <c r="K634" s="18"/>
    </row>
    <row r="635" customFormat="false" ht="5.25" hidden="false" customHeight="true" outlineLevel="0" collapsed="false">
      <c r="B635" s="28"/>
      <c r="C635" s="28"/>
      <c r="D635" s="28"/>
      <c r="E635" s="28"/>
      <c r="F635" s="28"/>
      <c r="G635" s="28"/>
      <c r="H635" s="28"/>
      <c r="I635" s="28"/>
      <c r="J635" s="28"/>
      <c r="K635" s="28"/>
    </row>
    <row r="636" customFormat="false" ht="47.25" hidden="true" customHeight="false" outlineLevel="0" collapsed="false">
      <c r="B636" s="96" t="s">
        <v>282</v>
      </c>
      <c r="C636" s="96" t="s">
        <v>198</v>
      </c>
      <c r="D636" s="96" t="s">
        <v>199</v>
      </c>
      <c r="E636" s="96" t="s">
        <v>200</v>
      </c>
      <c r="F636" s="96" t="s">
        <v>216</v>
      </c>
      <c r="G636" s="96" t="s">
        <v>238</v>
      </c>
      <c r="H636" s="96" t="s">
        <v>283</v>
      </c>
      <c r="I636" s="84"/>
    </row>
    <row r="637" customFormat="false" ht="15.75" hidden="true" customHeight="false" outlineLevel="0" collapsed="false">
      <c r="B637" s="133" t="s">
        <v>284</v>
      </c>
      <c r="C637" s="89" t="n">
        <v>0.2</v>
      </c>
      <c r="D637" s="89" t="n">
        <v>7.7</v>
      </c>
      <c r="E637" s="89" t="n">
        <v>91.1</v>
      </c>
      <c r="F637" s="89" t="n">
        <f aca="false">SUM(G637,H637)</f>
        <v>0.9</v>
      </c>
      <c r="G637" s="89" t="n">
        <v>0.1</v>
      </c>
      <c r="H637" s="89" t="n">
        <v>0.8</v>
      </c>
      <c r="I637" s="84"/>
    </row>
    <row r="638" customFormat="false" ht="15.75" hidden="true" customHeight="false" outlineLevel="0" collapsed="false">
      <c r="B638" s="133" t="s">
        <v>285</v>
      </c>
      <c r="C638" s="89" t="n">
        <v>0.9</v>
      </c>
      <c r="D638" s="89" t="n">
        <v>13.3</v>
      </c>
      <c r="E638" s="89" t="n">
        <v>84.5</v>
      </c>
      <c r="F638" s="89" t="n">
        <f aca="false">SUM(G638,H638)</f>
        <v>1.3</v>
      </c>
      <c r="G638" s="89" t="n">
        <v>0.7</v>
      </c>
      <c r="H638" s="89" t="n">
        <v>0.6</v>
      </c>
      <c r="I638" s="84"/>
    </row>
    <row r="639" customFormat="false" ht="15.75" hidden="true" customHeight="false" outlineLevel="0" collapsed="false">
      <c r="B639" s="133" t="s">
        <v>205</v>
      </c>
      <c r="C639" s="89" t="n">
        <v>12.6</v>
      </c>
      <c r="D639" s="89" t="n">
        <v>28.3</v>
      </c>
      <c r="E639" s="89" t="n">
        <v>56.1</v>
      </c>
      <c r="F639" s="89" t="n">
        <f aca="false">SUM(G639,H639)</f>
        <v>3</v>
      </c>
      <c r="G639" s="89" t="n">
        <v>0.7</v>
      </c>
      <c r="H639" s="89" t="n">
        <v>2.3</v>
      </c>
      <c r="I639" s="84"/>
    </row>
    <row r="640" customFormat="false" ht="15.75" hidden="true" customHeight="false" outlineLevel="0" collapsed="false">
      <c r="B640" s="133" t="s">
        <v>286</v>
      </c>
      <c r="C640" s="89" t="n">
        <v>1.3</v>
      </c>
      <c r="D640" s="89" t="n">
        <v>18.8</v>
      </c>
      <c r="E640" s="89" t="n">
        <v>79.2</v>
      </c>
      <c r="F640" s="89" t="n">
        <f aca="false">SUM(G640,H640)</f>
        <v>0.6</v>
      </c>
      <c r="G640" s="89" t="n">
        <v>0.5</v>
      </c>
      <c r="H640" s="89" t="n">
        <v>0.1</v>
      </c>
      <c r="I640" s="84"/>
    </row>
    <row r="641" customFormat="false" ht="15.75" hidden="true" customHeight="false" outlineLevel="0" collapsed="false">
      <c r="B641" s="134" t="s">
        <v>287</v>
      </c>
      <c r="C641" s="89" t="n">
        <v>9.2</v>
      </c>
      <c r="D641" s="89" t="n">
        <v>18.1</v>
      </c>
      <c r="E641" s="89" t="n">
        <v>64.3</v>
      </c>
      <c r="F641" s="89" t="n">
        <f aca="false">SUM(G641,H641)</f>
        <v>8.5</v>
      </c>
      <c r="G641" s="89" t="n">
        <v>0.5</v>
      </c>
      <c r="H641" s="89" t="n">
        <v>8</v>
      </c>
      <c r="I641" s="84"/>
    </row>
    <row r="642" customFormat="false" ht="15.75" hidden="true" customHeight="false" outlineLevel="0" collapsed="false">
      <c r="B642" s="133" t="s">
        <v>288</v>
      </c>
      <c r="C642" s="89" t="n">
        <v>11.6</v>
      </c>
      <c r="D642" s="89" t="n">
        <v>34.8</v>
      </c>
      <c r="E642" s="89" t="n">
        <v>51.3</v>
      </c>
      <c r="F642" s="89" t="n">
        <f aca="false">SUM(G642,H642)</f>
        <v>2.4</v>
      </c>
      <c r="G642" s="89" t="n">
        <v>0.5</v>
      </c>
      <c r="H642" s="89" t="n">
        <v>1.9</v>
      </c>
      <c r="I642" s="84"/>
    </row>
    <row r="643" customFormat="false" ht="15.75" hidden="true" customHeight="false" outlineLevel="0" collapsed="false">
      <c r="B643" s="133" t="s">
        <v>289</v>
      </c>
      <c r="C643" s="89" t="n">
        <v>3.6</v>
      </c>
      <c r="D643" s="89" t="n">
        <v>24</v>
      </c>
      <c r="E643" s="89" t="n">
        <v>71.7</v>
      </c>
      <c r="F643" s="89" t="n">
        <f aca="false">SUM(G643,H643)</f>
        <v>0.7</v>
      </c>
      <c r="G643" s="89" t="n">
        <v>0.5</v>
      </c>
      <c r="H643" s="89" t="n">
        <v>0.2</v>
      </c>
      <c r="I643" s="84"/>
    </row>
    <row r="644" customFormat="false" ht="15.75" hidden="true" customHeight="false" outlineLevel="0" collapsed="false">
      <c r="B644" s="133" t="s">
        <v>290</v>
      </c>
      <c r="C644" s="89" t="n">
        <v>0.6</v>
      </c>
      <c r="D644" s="89" t="n">
        <v>10.7</v>
      </c>
      <c r="E644" s="89" t="n">
        <v>88.2</v>
      </c>
      <c r="F644" s="89" t="n">
        <f aca="false">SUM(G644,H644)</f>
        <v>0.5</v>
      </c>
      <c r="G644" s="89" t="n">
        <v>0.4</v>
      </c>
      <c r="H644" s="89" t="n">
        <v>0.1</v>
      </c>
      <c r="I644" s="84"/>
    </row>
    <row r="645" customFormat="false" ht="15.75" hidden="true" customHeight="false" outlineLevel="0" collapsed="false">
      <c r="B645" s="133" t="s">
        <v>291</v>
      </c>
      <c r="C645" s="89" t="n">
        <v>2.9</v>
      </c>
      <c r="D645" s="89" t="n">
        <v>17.5</v>
      </c>
      <c r="E645" s="89" t="n">
        <v>78.3</v>
      </c>
      <c r="F645" s="89" t="n">
        <f aca="false">SUM(G645,H645)</f>
        <v>1.3</v>
      </c>
      <c r="G645" s="89" t="n">
        <v>0.7</v>
      </c>
      <c r="H645" s="89" t="n">
        <v>0.6</v>
      </c>
      <c r="I645" s="84"/>
    </row>
    <row r="646" customFormat="false" ht="15.75" hidden="true" customHeight="false" outlineLevel="0" collapsed="false">
      <c r="B646" s="133" t="s">
        <v>237</v>
      </c>
      <c r="C646" s="89" t="n">
        <v>9.3</v>
      </c>
      <c r="D646" s="89" t="n">
        <v>21.1</v>
      </c>
      <c r="E646" s="89" t="n">
        <v>63.7</v>
      </c>
      <c r="F646" s="89" t="n">
        <f aca="false">SUM(G646,H646)</f>
        <v>6</v>
      </c>
      <c r="G646" s="89" t="n">
        <v>0.5</v>
      </c>
      <c r="H646" s="89" t="n">
        <v>5.5</v>
      </c>
      <c r="I646" s="84"/>
    </row>
    <row r="647" customFormat="false" ht="15.75" hidden="true" customHeight="false" outlineLevel="0" collapsed="false">
      <c r="B647" s="135" t="s">
        <v>254</v>
      </c>
      <c r="C647" s="135"/>
      <c r="D647" s="135"/>
      <c r="E647" s="135"/>
      <c r="F647" s="135"/>
      <c r="G647" s="115"/>
      <c r="H647" s="115"/>
      <c r="I647" s="84"/>
    </row>
    <row r="648" customFormat="false" ht="15.75" hidden="true" customHeight="false" outlineLevel="0" collapsed="false">
      <c r="B648" s="115"/>
      <c r="C648" s="115"/>
      <c r="D648" s="115"/>
      <c r="E648" s="115"/>
      <c r="F648" s="115"/>
      <c r="G648" s="115"/>
      <c r="H648" s="115"/>
      <c r="I648" s="84"/>
    </row>
    <row r="649" customFormat="false" ht="47.25" hidden="true" customHeight="false" outlineLevel="0" collapsed="false">
      <c r="B649" s="96" t="s">
        <v>282</v>
      </c>
      <c r="C649" s="96" t="s">
        <v>198</v>
      </c>
      <c r="D649" s="96" t="s">
        <v>199</v>
      </c>
      <c r="E649" s="96" t="s">
        <v>200</v>
      </c>
      <c r="F649" s="96" t="s">
        <v>216</v>
      </c>
      <c r="G649" s="96" t="s">
        <v>238</v>
      </c>
      <c r="H649" s="96" t="s">
        <v>283</v>
      </c>
    </row>
    <row r="650" customFormat="false" ht="15.75" hidden="true" customHeight="false" outlineLevel="0" collapsed="false">
      <c r="B650" s="133" t="s">
        <v>284</v>
      </c>
      <c r="C650" s="97" t="n">
        <v>0.3</v>
      </c>
      <c r="D650" s="97" t="n">
        <v>6.8</v>
      </c>
      <c r="E650" s="97" t="n">
        <v>91.7</v>
      </c>
      <c r="F650" s="97" t="n">
        <f aca="false">G650+H650</f>
        <v>1.1</v>
      </c>
      <c r="G650" s="97" t="n">
        <v>0.1</v>
      </c>
      <c r="H650" s="97" t="n">
        <v>1</v>
      </c>
    </row>
    <row r="651" customFormat="false" ht="15.75" hidden="true" customHeight="false" outlineLevel="0" collapsed="false">
      <c r="B651" s="133" t="s">
        <v>285</v>
      </c>
      <c r="C651" s="97" t="n">
        <v>0.1</v>
      </c>
      <c r="D651" s="97" t="n">
        <v>13.1</v>
      </c>
      <c r="E651" s="97" t="n">
        <v>86</v>
      </c>
      <c r="F651" s="97" t="n">
        <f aca="false">G651+H651</f>
        <v>0.8</v>
      </c>
      <c r="G651" s="97" t="n">
        <v>0.3</v>
      </c>
      <c r="H651" s="97" t="n">
        <v>0.5</v>
      </c>
    </row>
    <row r="652" customFormat="false" ht="15.75" hidden="true" customHeight="false" outlineLevel="0" collapsed="false">
      <c r="B652" s="133" t="s">
        <v>205</v>
      </c>
      <c r="C652" s="97" t="n">
        <v>11.8</v>
      </c>
      <c r="D652" s="97" t="n">
        <v>28</v>
      </c>
      <c r="E652" s="97" t="n">
        <v>57.5</v>
      </c>
      <c r="F652" s="97" t="n">
        <f aca="false">G652+H652</f>
        <v>2.7</v>
      </c>
      <c r="G652" s="97" t="n">
        <v>0.6</v>
      </c>
      <c r="H652" s="97" t="n">
        <v>2.1</v>
      </c>
    </row>
    <row r="653" customFormat="false" ht="15.75" hidden="true" customHeight="false" outlineLevel="0" collapsed="false">
      <c r="B653" s="133" t="s">
        <v>286</v>
      </c>
      <c r="C653" s="97" t="n">
        <v>0.7</v>
      </c>
      <c r="D653" s="97" t="n">
        <v>16.6</v>
      </c>
      <c r="E653" s="97" t="n">
        <v>82.3</v>
      </c>
      <c r="F653" s="97" t="n">
        <f aca="false">G653+H653</f>
        <v>0.4</v>
      </c>
      <c r="G653" s="97" t="n">
        <v>0.2</v>
      </c>
      <c r="H653" s="97" t="n">
        <v>0.2</v>
      </c>
    </row>
    <row r="654" customFormat="false" ht="15.75" hidden="true" customHeight="false" outlineLevel="0" collapsed="false">
      <c r="B654" s="134" t="s">
        <v>287</v>
      </c>
      <c r="C654" s="97" t="n">
        <v>8.5</v>
      </c>
      <c r="D654" s="97" t="n">
        <v>16.9</v>
      </c>
      <c r="E654" s="97" t="n">
        <v>66.9</v>
      </c>
      <c r="F654" s="97" t="n">
        <f aca="false">G654+H654</f>
        <v>7.7</v>
      </c>
      <c r="G654" s="97" t="n">
        <v>0.5</v>
      </c>
      <c r="H654" s="97" t="n">
        <v>7.2</v>
      </c>
    </row>
    <row r="655" customFormat="false" ht="15.75" hidden="true" customHeight="false" outlineLevel="0" collapsed="false">
      <c r="B655" s="133" t="s">
        <v>288</v>
      </c>
      <c r="C655" s="97" t="n">
        <v>10.5</v>
      </c>
      <c r="D655" s="97" t="n">
        <v>33.8</v>
      </c>
      <c r="E655" s="97" t="n">
        <v>53.5</v>
      </c>
      <c r="F655" s="97" t="n">
        <f aca="false">G655+H655</f>
        <v>2.2</v>
      </c>
      <c r="G655" s="97" t="n">
        <v>0.6</v>
      </c>
      <c r="H655" s="97" t="n">
        <v>1.6</v>
      </c>
    </row>
    <row r="656" customFormat="false" ht="15.75" hidden="true" customHeight="false" outlineLevel="0" collapsed="false">
      <c r="B656" s="133" t="s">
        <v>289</v>
      </c>
      <c r="C656" s="97" t="n">
        <v>3.8</v>
      </c>
      <c r="D656" s="97" t="n">
        <v>21.5</v>
      </c>
      <c r="E656" s="97" t="n">
        <v>73.8</v>
      </c>
      <c r="F656" s="97" t="n">
        <f aca="false">G656+H656</f>
        <v>0.9</v>
      </c>
      <c r="G656" s="97" t="n">
        <v>0.7</v>
      </c>
      <c r="H656" s="97" t="n">
        <v>0.2</v>
      </c>
    </row>
    <row r="657" customFormat="false" ht="15.75" hidden="true" customHeight="false" outlineLevel="0" collapsed="false">
      <c r="B657" s="133" t="s">
        <v>290</v>
      </c>
      <c r="C657" s="97" t="n">
        <v>1</v>
      </c>
      <c r="D657" s="97" t="n">
        <v>12</v>
      </c>
      <c r="E657" s="97" t="n">
        <v>86.4</v>
      </c>
      <c r="F657" s="97" t="n">
        <f aca="false">G657+H657</f>
        <v>0.6</v>
      </c>
      <c r="G657" s="97" t="n">
        <v>0.5</v>
      </c>
      <c r="H657" s="97" t="n">
        <v>0.1</v>
      </c>
    </row>
    <row r="658" customFormat="false" ht="15.75" hidden="true" customHeight="false" outlineLevel="0" collapsed="false">
      <c r="B658" s="133" t="s">
        <v>291</v>
      </c>
      <c r="C658" s="97" t="n">
        <v>2</v>
      </c>
      <c r="D658" s="97" t="n">
        <v>16</v>
      </c>
      <c r="E658" s="97" t="n">
        <v>80.8</v>
      </c>
      <c r="F658" s="97" t="n">
        <f aca="false">G658+H658</f>
        <v>1.1</v>
      </c>
      <c r="G658" s="97" t="n">
        <v>0.6</v>
      </c>
      <c r="H658" s="97" t="n">
        <v>0.5</v>
      </c>
    </row>
    <row r="659" customFormat="false" ht="15.75" hidden="true" customHeight="false" outlineLevel="0" collapsed="false">
      <c r="B659" s="133" t="s">
        <v>237</v>
      </c>
      <c r="C659" s="97" t="n">
        <v>8</v>
      </c>
      <c r="D659" s="97" t="n">
        <v>20.1</v>
      </c>
      <c r="E659" s="97" t="n">
        <v>66</v>
      </c>
      <c r="F659" s="97" t="n">
        <f aca="false">G659+H659</f>
        <v>5.5</v>
      </c>
      <c r="G659" s="97" t="n">
        <v>0.5</v>
      </c>
      <c r="H659" s="97" t="n">
        <v>5</v>
      </c>
    </row>
    <row r="660" customFormat="false" ht="15.75" hidden="true" customHeight="false" outlineLevel="0" collapsed="false">
      <c r="B660" s="135" t="s">
        <v>256</v>
      </c>
      <c r="C660" s="135"/>
      <c r="D660" s="135"/>
      <c r="E660" s="135"/>
      <c r="F660" s="135"/>
      <c r="G660" s="129"/>
      <c r="H660" s="129"/>
    </row>
    <row r="661" customFormat="false" ht="15.75" hidden="true" customHeight="false" outlineLevel="0" collapsed="false">
      <c r="B661" s="136"/>
      <c r="C661" s="136"/>
      <c r="D661" s="136"/>
      <c r="E661" s="136"/>
      <c r="F661" s="136"/>
      <c r="G661" s="129"/>
      <c r="H661" s="129"/>
    </row>
    <row r="662" customFormat="false" ht="47.25" hidden="true" customHeight="false" outlineLevel="0" collapsed="false">
      <c r="B662" s="96" t="s">
        <v>255</v>
      </c>
      <c r="C662" s="96" t="s">
        <v>198</v>
      </c>
      <c r="D662" s="96" t="s">
        <v>199</v>
      </c>
      <c r="E662" s="96" t="s">
        <v>200</v>
      </c>
      <c r="F662" s="96" t="s">
        <v>216</v>
      </c>
      <c r="G662" s="96" t="s">
        <v>238</v>
      </c>
      <c r="H662" s="96" t="s">
        <v>292</v>
      </c>
    </row>
    <row r="663" customFormat="false" ht="15.75" hidden="true" customHeight="false" outlineLevel="0" collapsed="false">
      <c r="B663" s="97" t="s">
        <v>293</v>
      </c>
      <c r="C663" s="97" t="n">
        <v>0.4</v>
      </c>
      <c r="D663" s="97" t="n">
        <v>6.5</v>
      </c>
      <c r="E663" s="97" t="n">
        <v>91.9</v>
      </c>
      <c r="F663" s="97" t="n">
        <f aca="false">G663+H663</f>
        <v>1.1</v>
      </c>
      <c r="G663" s="97" t="n">
        <v>0.4</v>
      </c>
      <c r="H663" s="97" t="n">
        <v>0.7</v>
      </c>
    </row>
    <row r="664" customFormat="false" ht="15.75" hidden="true" customHeight="false" outlineLevel="0" collapsed="false">
      <c r="B664" s="97" t="s">
        <v>285</v>
      </c>
      <c r="C664" s="97" t="n">
        <v>0</v>
      </c>
      <c r="D664" s="97" t="n">
        <v>11.6</v>
      </c>
      <c r="E664" s="97" t="n">
        <v>87.6</v>
      </c>
      <c r="F664" s="97" t="n">
        <f aca="false">G664+H664</f>
        <v>0.8</v>
      </c>
      <c r="G664" s="97" t="n">
        <v>0.3</v>
      </c>
      <c r="H664" s="97" t="n">
        <v>0.5</v>
      </c>
    </row>
    <row r="665" customFormat="false" ht="15.75" hidden="true" customHeight="false" outlineLevel="0" collapsed="false">
      <c r="B665" s="97" t="s">
        <v>205</v>
      </c>
      <c r="C665" s="97" t="n">
        <v>11.5</v>
      </c>
      <c r="D665" s="97" t="n">
        <v>27.4</v>
      </c>
      <c r="E665" s="97" t="n">
        <v>58.5</v>
      </c>
      <c r="F665" s="97" t="n">
        <f aca="false">G665+H665</f>
        <v>2.6</v>
      </c>
      <c r="G665" s="97" t="n">
        <v>0.5</v>
      </c>
      <c r="H665" s="97" t="n">
        <v>2.1</v>
      </c>
    </row>
    <row r="666" customFormat="false" ht="15.75" hidden="true" customHeight="false" outlineLevel="0" collapsed="false">
      <c r="B666" s="97" t="s">
        <v>286</v>
      </c>
      <c r="C666" s="97" t="n">
        <v>0.7</v>
      </c>
      <c r="D666" s="97" t="n">
        <v>13.5</v>
      </c>
      <c r="E666" s="97" t="n">
        <v>85.2</v>
      </c>
      <c r="F666" s="97" t="n">
        <f aca="false">G666+H666</f>
        <v>0.6</v>
      </c>
      <c r="G666" s="97" t="n">
        <v>0.4</v>
      </c>
      <c r="H666" s="97" t="n">
        <v>0.2</v>
      </c>
    </row>
    <row r="667" customFormat="false" ht="15.75" hidden="true" customHeight="false" outlineLevel="0" collapsed="false">
      <c r="B667" s="97" t="s">
        <v>294</v>
      </c>
      <c r="C667" s="97" t="n">
        <v>8.3</v>
      </c>
      <c r="D667" s="97" t="n">
        <v>16</v>
      </c>
      <c r="E667" s="97" t="n">
        <v>68.6</v>
      </c>
      <c r="F667" s="97" t="n">
        <f aca="false">G667+H667</f>
        <v>7.1</v>
      </c>
      <c r="G667" s="97" t="n">
        <v>0.5</v>
      </c>
      <c r="H667" s="97" t="n">
        <v>6.6</v>
      </c>
    </row>
    <row r="668" customFormat="false" ht="15.75" hidden="true" customHeight="false" outlineLevel="0" collapsed="false">
      <c r="B668" s="97" t="s">
        <v>288</v>
      </c>
      <c r="C668" s="97" t="n">
        <v>7.8</v>
      </c>
      <c r="D668" s="97" t="n">
        <v>32.6</v>
      </c>
      <c r="E668" s="97" t="n">
        <v>57.7</v>
      </c>
      <c r="F668" s="97" t="n">
        <f aca="false">G668+H668</f>
        <v>1.8</v>
      </c>
      <c r="G668" s="97" t="n">
        <v>0.5</v>
      </c>
      <c r="H668" s="97" t="n">
        <v>1.3</v>
      </c>
    </row>
    <row r="669" customFormat="false" ht="15.75" hidden="true" customHeight="false" outlineLevel="0" collapsed="false">
      <c r="B669" s="97" t="s">
        <v>289</v>
      </c>
      <c r="C669" s="97" t="n">
        <v>4.3</v>
      </c>
      <c r="D669" s="97" t="n">
        <v>20.2</v>
      </c>
      <c r="E669" s="97" t="n">
        <v>74.8</v>
      </c>
      <c r="F669" s="97" t="n">
        <f aca="false">G669+H669</f>
        <v>0.7</v>
      </c>
      <c r="G669" s="97" t="n">
        <v>0.5</v>
      </c>
      <c r="H669" s="97" t="n">
        <v>0.2</v>
      </c>
    </row>
    <row r="670" customFormat="false" ht="15.75" hidden="true" customHeight="false" outlineLevel="0" collapsed="false">
      <c r="B670" s="97" t="s">
        <v>290</v>
      </c>
      <c r="C670" s="97" t="n">
        <v>0.7</v>
      </c>
      <c r="D670" s="97" t="n">
        <v>11.7</v>
      </c>
      <c r="E670" s="97" t="n">
        <v>87.6</v>
      </c>
      <c r="F670" s="97" t="n">
        <f aca="false">G670+H670</f>
        <v>0</v>
      </c>
      <c r="G670" s="97" t="n">
        <v>0</v>
      </c>
      <c r="H670" s="97" t="n">
        <v>0</v>
      </c>
    </row>
    <row r="671" customFormat="false" ht="15.75" hidden="true" customHeight="false" outlineLevel="0" collapsed="false">
      <c r="B671" s="97" t="s">
        <v>295</v>
      </c>
      <c r="C671" s="97" t="n">
        <v>2.2</v>
      </c>
      <c r="D671" s="97" t="n">
        <v>14.8</v>
      </c>
      <c r="E671" s="97" t="n">
        <v>81.8</v>
      </c>
      <c r="F671" s="97" t="n">
        <f aca="false">G671+H671</f>
        <v>1.3</v>
      </c>
      <c r="G671" s="97" t="n">
        <v>0.5</v>
      </c>
      <c r="H671" s="97" t="n">
        <v>0.8</v>
      </c>
    </row>
    <row r="672" customFormat="false" ht="15.75" hidden="true" customHeight="false" outlineLevel="0" collapsed="false">
      <c r="B672" s="97" t="s">
        <v>237</v>
      </c>
      <c r="C672" s="97" t="n">
        <v>8.2</v>
      </c>
      <c r="D672" s="97" t="n">
        <v>19.1</v>
      </c>
      <c r="E672" s="97" t="n">
        <v>67.5</v>
      </c>
      <c r="F672" s="97" t="n">
        <f aca="false">G672+H672</f>
        <v>5.2</v>
      </c>
      <c r="G672" s="97" t="n">
        <v>0.5</v>
      </c>
      <c r="H672" s="97" t="n">
        <v>4.7</v>
      </c>
    </row>
    <row r="673" customFormat="false" ht="15.75" hidden="true" customHeight="true" outlineLevel="0" collapsed="false">
      <c r="B673" s="137" t="s">
        <v>257</v>
      </c>
      <c r="C673" s="137"/>
      <c r="D673" s="137"/>
      <c r="E673" s="137"/>
      <c r="F673" s="137"/>
      <c r="G673" s="137"/>
      <c r="H673" s="137"/>
    </row>
    <row r="674" customFormat="false" ht="19.5" hidden="true" customHeight="true" outlineLevel="0" collapsed="false"/>
    <row r="675" customFormat="false" ht="15.75" hidden="true" customHeight="false" outlineLevel="0" collapsed="false">
      <c r="B675" s="138"/>
    </row>
    <row r="676" customFormat="false" ht="14.25" hidden="true" customHeight="true" outlineLevel="0" collapsed="false">
      <c r="A676" s="104"/>
      <c r="B676" s="105" t="s">
        <v>255</v>
      </c>
      <c r="C676" s="105" t="s">
        <v>198</v>
      </c>
      <c r="D676" s="105" t="s">
        <v>199</v>
      </c>
      <c r="E676" s="105" t="s">
        <v>200</v>
      </c>
      <c r="F676" s="131" t="s">
        <v>216</v>
      </c>
      <c r="G676" s="54"/>
      <c r="H676" s="103"/>
      <c r="I676" s="139"/>
    </row>
    <row r="677" customFormat="false" ht="15.75" hidden="true" customHeight="false" outlineLevel="0" collapsed="false">
      <c r="A677" s="104" t="n">
        <v>6</v>
      </c>
      <c r="B677" s="97" t="str">
        <f aca="false">INDEX(B663:B671,$A$677)</f>
        <v>Little Elm</v>
      </c>
      <c r="C677" s="88" t="n">
        <f aca="false">INDEX(C663:C671,$A$677)</f>
        <v>7.8</v>
      </c>
      <c r="D677" s="88" t="n">
        <f aca="false">INDEX(D663:D671,$A$677)</f>
        <v>32.6</v>
      </c>
      <c r="E677" s="88" t="n">
        <f aca="false">INDEX(E663:E671,$A$677)</f>
        <v>57.7</v>
      </c>
      <c r="F677" s="88" t="n">
        <f aca="false">INDEX(F663:F671,$A$677)</f>
        <v>1.8</v>
      </c>
      <c r="G677" s="131" t="s">
        <v>258</v>
      </c>
      <c r="H677" s="103"/>
      <c r="I677" s="139"/>
    </row>
    <row r="678" customFormat="false" ht="15.75" hidden="true" customHeight="false" outlineLevel="0" collapsed="false">
      <c r="A678" s="104"/>
      <c r="B678" s="97" t="str">
        <f aca="false">INDEX(B650:B658,$A$677)</f>
        <v>Little Elm</v>
      </c>
      <c r="C678" s="88" t="n">
        <f aca="false">INDEX(C650:C658,$A$677)</f>
        <v>10.5</v>
      </c>
      <c r="D678" s="88" t="n">
        <f aca="false">INDEX(D650:D658,$A$677)</f>
        <v>33.8</v>
      </c>
      <c r="E678" s="88" t="n">
        <f aca="false">INDEX(E650:E658,$A$677)</f>
        <v>53.5</v>
      </c>
      <c r="F678" s="88" t="n">
        <f aca="false">INDEX(F650:F658,$A$677)</f>
        <v>2.2</v>
      </c>
      <c r="G678" s="105" t="s">
        <v>259</v>
      </c>
      <c r="H678" s="103"/>
      <c r="I678" s="139"/>
    </row>
    <row r="679" customFormat="false" ht="15.75" hidden="true" customHeight="false" outlineLevel="0" collapsed="false">
      <c r="B679" s="97" t="str">
        <f aca="false">INDEX(B637:B645,$A$677)</f>
        <v>Little Elm</v>
      </c>
      <c r="C679" s="88" t="n">
        <f aca="false">INDEX(C637:C645,$A$677)</f>
        <v>11.6</v>
      </c>
      <c r="D679" s="88" t="n">
        <f aca="false">INDEX(D637:D645,$A$677)</f>
        <v>34.8</v>
      </c>
      <c r="E679" s="88" t="n">
        <f aca="false">INDEX(E637:E645,$A$677)</f>
        <v>51.3</v>
      </c>
      <c r="F679" s="88" t="n">
        <f aca="false">INDEX(F637:F645,$A$677)</f>
        <v>2.4</v>
      </c>
      <c r="G679" s="132" t="s">
        <v>260</v>
      </c>
      <c r="H679" s="103"/>
    </row>
    <row r="699" customFormat="false" ht="15.75" hidden="false" customHeight="false" outlineLevel="0" collapsed="false">
      <c r="B699" s="58" t="s">
        <v>261</v>
      </c>
    </row>
    <row r="701" customFormat="false" ht="20.25" hidden="false" customHeight="true" outlineLevel="0" collapsed="false">
      <c r="B701" s="47" t="s">
        <v>296</v>
      </c>
    </row>
    <row r="702" customFormat="false" ht="18" hidden="false" customHeight="true" outlineLevel="0" collapsed="false">
      <c r="B702" s="18" t="s">
        <v>297</v>
      </c>
      <c r="C702" s="18"/>
      <c r="D702" s="18"/>
      <c r="E702" s="18"/>
      <c r="F702" s="18"/>
      <c r="G702" s="18"/>
      <c r="H702" s="18"/>
      <c r="I702" s="18"/>
      <c r="J702" s="18"/>
      <c r="K702" s="18"/>
    </row>
    <row r="703" customFormat="false" ht="12.75" hidden="true" customHeight="true" outlineLevel="0" collapsed="false"/>
    <row r="704" customFormat="false" ht="47.25" hidden="true" customHeight="false" outlineLevel="0" collapsed="false">
      <c r="B704" s="140" t="s">
        <v>282</v>
      </c>
      <c r="C704" s="140" t="s">
        <v>198</v>
      </c>
      <c r="D704" s="140" t="s">
        <v>199</v>
      </c>
      <c r="E704" s="140" t="s">
        <v>200</v>
      </c>
      <c r="F704" s="141" t="s">
        <v>216</v>
      </c>
      <c r="G704" s="140" t="s">
        <v>237</v>
      </c>
      <c r="H704" s="94" t="s">
        <v>238</v>
      </c>
      <c r="I704" s="94" t="s">
        <v>283</v>
      </c>
    </row>
    <row r="705" customFormat="false" ht="15.75" hidden="true" customHeight="false" outlineLevel="0" collapsed="false">
      <c r="B705" s="97" t="s">
        <v>298</v>
      </c>
      <c r="C705" s="142" t="n">
        <v>24.4</v>
      </c>
      <c r="D705" s="142" t="n">
        <v>33.4</v>
      </c>
      <c r="E705" s="142" t="n">
        <v>34.8</v>
      </c>
      <c r="F705" s="142" t="n">
        <f aca="false">SUM(H705+I705)</f>
        <v>7.4</v>
      </c>
      <c r="G705" s="143" t="n">
        <v>63308</v>
      </c>
      <c r="H705" s="142" t="n">
        <v>0.5</v>
      </c>
      <c r="I705" s="142" t="n">
        <v>6.9</v>
      </c>
    </row>
    <row r="706" customFormat="false" ht="15.75" hidden="true" customHeight="false" outlineLevel="0" collapsed="false">
      <c r="B706" s="97" t="s">
        <v>299</v>
      </c>
      <c r="C706" s="142" t="n">
        <v>6.9</v>
      </c>
      <c r="D706" s="142" t="n">
        <v>26.9</v>
      </c>
      <c r="E706" s="142" t="n">
        <v>60</v>
      </c>
      <c r="F706" s="142" t="n">
        <f aca="false">SUM(H706+I706)</f>
        <v>6.1</v>
      </c>
      <c r="G706" s="143" t="n">
        <v>22482</v>
      </c>
      <c r="H706" s="142" t="n">
        <v>0.6</v>
      </c>
      <c r="I706" s="142" t="n">
        <v>5.5</v>
      </c>
    </row>
    <row r="707" customFormat="false" ht="15.75" hidden="true" customHeight="false" outlineLevel="0" collapsed="false">
      <c r="B707" s="97" t="s">
        <v>300</v>
      </c>
      <c r="C707" s="142" t="n">
        <v>2.1</v>
      </c>
      <c r="D707" s="142" t="n">
        <v>4.4</v>
      </c>
      <c r="E707" s="142" t="n">
        <v>88.2</v>
      </c>
      <c r="F707" s="142" t="n">
        <f aca="false">SUM(H707+I707)</f>
        <v>5.2</v>
      </c>
      <c r="G707" s="143" t="n">
        <v>7526</v>
      </c>
      <c r="H707" s="142" t="n">
        <v>0.3</v>
      </c>
      <c r="I707" s="142" t="n">
        <v>4.9</v>
      </c>
    </row>
    <row r="708" customFormat="false" ht="15.75" hidden="true" customHeight="false" outlineLevel="0" collapsed="false">
      <c r="B708" s="97" t="s">
        <v>301</v>
      </c>
      <c r="C708" s="142" t="n">
        <v>1.3</v>
      </c>
      <c r="D708" s="142" t="n">
        <v>60</v>
      </c>
      <c r="E708" s="142" t="n">
        <v>38.1</v>
      </c>
      <c r="F708" s="142" t="n">
        <f aca="false">SUM(H708+I708)</f>
        <v>0.6</v>
      </c>
      <c r="G708" s="143" t="n">
        <v>3276</v>
      </c>
      <c r="H708" s="142" t="n">
        <v>0.1</v>
      </c>
      <c r="I708" s="142" t="n">
        <v>0.5</v>
      </c>
    </row>
    <row r="709" customFormat="false" ht="15.75" hidden="true" customHeight="false" outlineLevel="0" collapsed="false">
      <c r="B709" s="97" t="s">
        <v>302</v>
      </c>
      <c r="C709" s="142" t="n">
        <v>32.9</v>
      </c>
      <c r="D709" s="142" t="n">
        <v>20.2</v>
      </c>
      <c r="E709" s="142" t="n">
        <v>41.8</v>
      </c>
      <c r="F709" s="142" t="n">
        <f aca="false">SUM(H709+I709)</f>
        <v>5.1</v>
      </c>
      <c r="G709" s="143" t="n">
        <v>15083</v>
      </c>
      <c r="H709" s="142" t="n">
        <v>0.6</v>
      </c>
      <c r="I709" s="142" t="n">
        <v>4.5</v>
      </c>
    </row>
    <row r="710" customFormat="false" ht="31.5" hidden="true" customHeight="false" outlineLevel="0" collapsed="false">
      <c r="B710" s="97" t="s">
        <v>303</v>
      </c>
      <c r="C710" s="142" t="n">
        <v>6.9</v>
      </c>
      <c r="D710" s="142" t="n">
        <v>26.3</v>
      </c>
      <c r="E710" s="142" t="n">
        <v>61.6</v>
      </c>
      <c r="F710" s="142" t="n">
        <f aca="false">SUM(H710+I710)</f>
        <v>5.2</v>
      </c>
      <c r="G710" s="143" t="n">
        <v>10861</v>
      </c>
      <c r="H710" s="142" t="n">
        <v>0.4</v>
      </c>
      <c r="I710" s="142" t="n">
        <v>4.8</v>
      </c>
    </row>
    <row r="711" customFormat="false" ht="15.75" hidden="true" customHeight="false" outlineLevel="0" collapsed="false">
      <c r="B711" s="97" t="s">
        <v>304</v>
      </c>
      <c r="C711" s="142" t="n">
        <v>50</v>
      </c>
      <c r="D711" s="142" t="n">
        <v>37.6</v>
      </c>
      <c r="E711" s="142" t="n">
        <v>11</v>
      </c>
      <c r="F711" s="142" t="n">
        <f aca="false">SUM(H711+I711)</f>
        <v>1.4</v>
      </c>
      <c r="G711" s="143" t="n">
        <v>4217</v>
      </c>
      <c r="H711" s="142" t="n">
        <v>0.1</v>
      </c>
      <c r="I711" s="142" t="n">
        <v>1.3</v>
      </c>
    </row>
    <row r="712" customFormat="false" ht="15.75" hidden="true" customHeight="false" outlineLevel="0" collapsed="false">
      <c r="B712" s="97" t="s">
        <v>305</v>
      </c>
      <c r="C712" s="142" t="n">
        <v>27.1</v>
      </c>
      <c r="D712" s="142" t="n">
        <v>55.1</v>
      </c>
      <c r="E712" s="142" t="n">
        <v>15.9</v>
      </c>
      <c r="F712" s="142" t="n">
        <f aca="false">SUM(H712+I712)</f>
        <v>1.9</v>
      </c>
      <c r="G712" s="143" t="n">
        <v>80208</v>
      </c>
      <c r="H712" s="142" t="n">
        <v>0.2</v>
      </c>
      <c r="I712" s="142" t="n">
        <v>1.7</v>
      </c>
    </row>
    <row r="713" customFormat="false" ht="31.5" hidden="true" customHeight="false" outlineLevel="0" collapsed="false">
      <c r="B713" s="97" t="s">
        <v>306</v>
      </c>
      <c r="C713" s="142" t="n">
        <v>4.4</v>
      </c>
      <c r="D713" s="142" t="n">
        <v>12.3</v>
      </c>
      <c r="E713" s="142" t="n">
        <v>76</v>
      </c>
      <c r="F713" s="142" t="n">
        <f aca="false">SUM(H713+I713)</f>
        <v>7.4</v>
      </c>
      <c r="G713" s="143" t="n">
        <v>13880</v>
      </c>
      <c r="H713" s="142" t="n">
        <v>0.5</v>
      </c>
      <c r="I713" s="142" t="n">
        <v>6.9</v>
      </c>
    </row>
    <row r="714" customFormat="false" ht="47.25" hidden="true" customHeight="false" outlineLevel="0" collapsed="false">
      <c r="B714" s="97" t="s">
        <v>307</v>
      </c>
      <c r="C714" s="142" t="n">
        <v>13.8</v>
      </c>
      <c r="D714" s="142" t="n">
        <v>20.3</v>
      </c>
      <c r="E714" s="142" t="n">
        <v>55.4</v>
      </c>
      <c r="F714" s="142" t="n">
        <f aca="false">SUM(H714+I714)</f>
        <v>10.5</v>
      </c>
      <c r="G714" s="143" t="n">
        <v>19954</v>
      </c>
      <c r="H714" s="142" t="n">
        <v>0.9</v>
      </c>
      <c r="I714" s="142" t="n">
        <v>9.6</v>
      </c>
    </row>
    <row r="715" customFormat="false" ht="15.75" hidden="true" customHeight="false" outlineLevel="0" collapsed="false">
      <c r="B715" s="97" t="s">
        <v>237</v>
      </c>
      <c r="C715" s="142" t="n">
        <v>20.8</v>
      </c>
      <c r="D715" s="142" t="n">
        <v>36.1</v>
      </c>
      <c r="E715" s="142" t="n">
        <v>37.9</v>
      </c>
      <c r="F715" s="142" t="n">
        <v>5.2</v>
      </c>
      <c r="G715" s="143" t="n">
        <f aca="false">SUM(G705:G714)</f>
        <v>240795</v>
      </c>
      <c r="H715" s="142" t="n">
        <v>0.4</v>
      </c>
      <c r="I715" s="142" t="n">
        <v>4.8</v>
      </c>
    </row>
    <row r="716" customFormat="false" ht="15.75" hidden="true" customHeight="true" outlineLevel="0" collapsed="false">
      <c r="B716" s="97" t="s">
        <v>254</v>
      </c>
      <c r="C716" s="97"/>
      <c r="D716" s="97"/>
      <c r="E716" s="18"/>
      <c r="F716" s="18"/>
      <c r="G716" s="18"/>
      <c r="H716" s="18"/>
      <c r="I716" s="18"/>
    </row>
    <row r="717" customFormat="false" ht="15.75" hidden="true" customHeight="false" outlineLevel="0" collapsed="false"/>
    <row r="718" customFormat="false" ht="47.25" hidden="true" customHeight="false" outlineLevel="0" collapsed="false">
      <c r="B718" s="140" t="s">
        <v>282</v>
      </c>
      <c r="C718" s="140" t="s">
        <v>198</v>
      </c>
      <c r="D718" s="140" t="s">
        <v>199</v>
      </c>
      <c r="E718" s="140" t="s">
        <v>200</v>
      </c>
      <c r="F718" s="141" t="s">
        <v>216</v>
      </c>
      <c r="G718" s="140" t="s">
        <v>237</v>
      </c>
      <c r="H718" s="94" t="s">
        <v>238</v>
      </c>
      <c r="I718" s="94" t="s">
        <v>283</v>
      </c>
    </row>
    <row r="719" customFormat="false" ht="15.75" hidden="true" customHeight="false" outlineLevel="0" collapsed="false">
      <c r="B719" s="97" t="s">
        <v>308</v>
      </c>
      <c r="C719" s="97" t="n">
        <v>22.7</v>
      </c>
      <c r="D719" s="97" t="n">
        <v>32.4</v>
      </c>
      <c r="E719" s="97" t="n">
        <v>37.5</v>
      </c>
      <c r="F719" s="97" t="n">
        <f aca="false">H719+I719</f>
        <v>7.4</v>
      </c>
      <c r="G719" s="97" t="n">
        <v>62160</v>
      </c>
      <c r="H719" s="97" t="n">
        <v>0.5</v>
      </c>
      <c r="I719" s="97" t="n">
        <v>6.9</v>
      </c>
    </row>
    <row r="720" customFormat="false" ht="15.75" hidden="true" customHeight="false" outlineLevel="0" collapsed="false">
      <c r="B720" s="97" t="s">
        <v>299</v>
      </c>
      <c r="C720" s="97" t="n">
        <v>6.1</v>
      </c>
      <c r="D720" s="97" t="n">
        <v>24.5</v>
      </c>
      <c r="E720" s="97" t="n">
        <v>63</v>
      </c>
      <c r="F720" s="97" t="n">
        <f aca="false">H720+I720</f>
        <v>6.3</v>
      </c>
      <c r="G720" s="97" t="n">
        <v>22297</v>
      </c>
      <c r="H720" s="97" t="n">
        <v>0.7</v>
      </c>
      <c r="I720" s="97" t="n">
        <v>5.6</v>
      </c>
    </row>
    <row r="721" customFormat="false" ht="15.75" hidden="true" customHeight="false" outlineLevel="0" collapsed="false">
      <c r="B721" s="97" t="s">
        <v>300</v>
      </c>
      <c r="C721" s="97" t="n">
        <v>2</v>
      </c>
      <c r="D721" s="97" t="n">
        <v>4.1</v>
      </c>
      <c r="E721" s="97" t="n">
        <v>89.4</v>
      </c>
      <c r="F721" s="97" t="n">
        <f aca="false">H721+I721</f>
        <v>4.6</v>
      </c>
      <c r="G721" s="97" t="n">
        <v>7324</v>
      </c>
      <c r="H721" s="97" t="n">
        <v>0.3</v>
      </c>
      <c r="I721" s="97" t="n">
        <v>4.3</v>
      </c>
    </row>
    <row r="722" customFormat="false" ht="15.75" hidden="true" customHeight="false" outlineLevel="0" collapsed="false">
      <c r="B722" s="97" t="s">
        <v>301</v>
      </c>
      <c r="C722" s="97" t="n">
        <v>1.6</v>
      </c>
      <c r="D722" s="97" t="n">
        <v>54.5</v>
      </c>
      <c r="E722" s="97" t="n">
        <v>43</v>
      </c>
      <c r="F722" s="97" t="n">
        <f aca="false">H722+I722</f>
        <v>0.9</v>
      </c>
      <c r="G722" s="97" t="n">
        <v>3277</v>
      </c>
      <c r="H722" s="97" t="n">
        <v>0.2</v>
      </c>
      <c r="I722" s="97" t="n">
        <v>0.7</v>
      </c>
    </row>
    <row r="723" customFormat="false" ht="15.75" hidden="true" customHeight="false" outlineLevel="0" collapsed="false">
      <c r="B723" s="97" t="s">
        <v>302</v>
      </c>
      <c r="C723" s="97" t="n">
        <v>29.9</v>
      </c>
      <c r="D723" s="97" t="n">
        <v>18.6</v>
      </c>
      <c r="E723" s="97" t="n">
        <v>46.4</v>
      </c>
      <c r="F723" s="97" t="n">
        <f aca="false">H723+I723</f>
        <v>5.1</v>
      </c>
      <c r="G723" s="97" t="n">
        <v>12575</v>
      </c>
      <c r="H723" s="97" t="n">
        <v>0.6</v>
      </c>
      <c r="I723" s="97" t="n">
        <v>4.5</v>
      </c>
    </row>
    <row r="724" customFormat="false" ht="31.5" hidden="true" customHeight="false" outlineLevel="0" collapsed="false">
      <c r="B724" s="97" t="s">
        <v>303</v>
      </c>
      <c r="C724" s="97" t="n">
        <v>5.1</v>
      </c>
      <c r="D724" s="97" t="n">
        <v>23.9</v>
      </c>
      <c r="E724" s="97" t="n">
        <v>65.8</v>
      </c>
      <c r="F724" s="97" t="n">
        <f aca="false">H724+I724</f>
        <v>5.2</v>
      </c>
      <c r="G724" s="97" t="n">
        <v>9404</v>
      </c>
      <c r="H724" s="97" t="n">
        <v>0.4</v>
      </c>
      <c r="I724" s="97" t="n">
        <v>4.8</v>
      </c>
    </row>
    <row r="725" customFormat="false" ht="15.75" hidden="true" customHeight="false" outlineLevel="0" collapsed="false">
      <c r="B725" s="97" t="s">
        <v>304</v>
      </c>
      <c r="C725" s="97" t="n">
        <v>50.3</v>
      </c>
      <c r="D725" s="97" t="n">
        <v>36.2</v>
      </c>
      <c r="E725" s="97" t="n">
        <v>12.3</v>
      </c>
      <c r="F725" s="97" t="n">
        <f aca="false">H725+I725</f>
        <v>1.1</v>
      </c>
      <c r="G725" s="97" t="n">
        <v>3964</v>
      </c>
      <c r="H725" s="97" t="n">
        <v>0.1</v>
      </c>
      <c r="I725" s="97" t="n">
        <v>1</v>
      </c>
    </row>
    <row r="726" customFormat="false" ht="15.75" hidden="true" customHeight="false" outlineLevel="0" collapsed="false">
      <c r="B726" s="97" t="s">
        <v>305</v>
      </c>
      <c r="C726" s="97" t="n">
        <v>27.2</v>
      </c>
      <c r="D726" s="97" t="n">
        <v>54</v>
      </c>
      <c r="E726" s="97" t="n">
        <v>16.9</v>
      </c>
      <c r="F726" s="97" t="n">
        <f aca="false">H726+I726</f>
        <v>1.9</v>
      </c>
      <c r="G726" s="97" t="n">
        <v>79576</v>
      </c>
      <c r="H726" s="97" t="n">
        <v>0.2</v>
      </c>
      <c r="I726" s="97" t="n">
        <v>1.7</v>
      </c>
    </row>
    <row r="727" customFormat="false" ht="31.5" hidden="true" customHeight="false" outlineLevel="0" collapsed="false">
      <c r="B727" s="97" t="s">
        <v>306</v>
      </c>
      <c r="C727" s="97" t="n">
        <v>3.7</v>
      </c>
      <c r="D727" s="97" t="n">
        <v>11.3</v>
      </c>
      <c r="E727" s="97" t="n">
        <v>77.8</v>
      </c>
      <c r="F727" s="97" t="n">
        <f aca="false">H727+I727</f>
        <v>7.2</v>
      </c>
      <c r="G727" s="97" t="n">
        <v>13800</v>
      </c>
      <c r="H727" s="97" t="n">
        <v>0.5</v>
      </c>
      <c r="I727" s="97" t="n">
        <v>6.7</v>
      </c>
    </row>
    <row r="728" customFormat="false" ht="47.25" hidden="true" customHeight="false" outlineLevel="0" collapsed="false">
      <c r="B728" s="97" t="s">
        <v>307</v>
      </c>
      <c r="C728" s="97" t="n">
        <v>12.5</v>
      </c>
      <c r="D728" s="97" t="n">
        <v>19.6</v>
      </c>
      <c r="E728" s="97" t="n">
        <v>57.5</v>
      </c>
      <c r="F728" s="97" t="n">
        <f aca="false">H728+I728</f>
        <v>10.4</v>
      </c>
      <c r="G728" s="97" t="n">
        <v>19426</v>
      </c>
      <c r="H728" s="97" t="n">
        <v>0.9</v>
      </c>
      <c r="I728" s="97" t="n">
        <v>9.5</v>
      </c>
    </row>
    <row r="729" customFormat="false" ht="15.75" hidden="true" customHeight="false" outlineLevel="0" collapsed="false">
      <c r="B729" s="97" t="s">
        <v>237</v>
      </c>
      <c r="C729" s="97" t="n">
        <v>20</v>
      </c>
      <c r="D729" s="97" t="n">
        <v>35.1</v>
      </c>
      <c r="E729" s="97" t="n">
        <v>39.9</v>
      </c>
      <c r="F729" s="97" t="n">
        <f aca="false">H729+I729</f>
        <v>5.2</v>
      </c>
      <c r="G729" s="97" t="n">
        <v>233803</v>
      </c>
      <c r="H729" s="97" t="n">
        <v>0.4</v>
      </c>
      <c r="I729" s="97" t="n">
        <v>4.8</v>
      </c>
    </row>
    <row r="730" customFormat="false" ht="15.75" hidden="true" customHeight="true" outlineLevel="0" collapsed="false">
      <c r="B730" s="97" t="s">
        <v>256</v>
      </c>
      <c r="C730" s="97"/>
      <c r="D730" s="97"/>
      <c r="E730" s="97"/>
      <c r="F730" s="97"/>
      <c r="G730" s="97"/>
      <c r="H730" s="97"/>
      <c r="I730" s="97"/>
    </row>
    <row r="731" customFormat="false" ht="15.75" hidden="true" customHeight="false" outlineLevel="0" collapsed="false">
      <c r="B731" s="103"/>
      <c r="C731" s="103"/>
      <c r="D731" s="103"/>
      <c r="E731" s="103"/>
      <c r="F731" s="103"/>
      <c r="G731" s="103"/>
      <c r="H731" s="103"/>
      <c r="I731" s="103"/>
    </row>
    <row r="732" customFormat="false" ht="47.25" hidden="true" customHeight="false" outlineLevel="0" collapsed="false">
      <c r="B732" s="94" t="s">
        <v>255</v>
      </c>
      <c r="C732" s="94" t="s">
        <v>198</v>
      </c>
      <c r="D732" s="94" t="s">
        <v>199</v>
      </c>
      <c r="E732" s="94" t="s">
        <v>200</v>
      </c>
      <c r="F732" s="95" t="s">
        <v>216</v>
      </c>
      <c r="G732" s="94" t="s">
        <v>237</v>
      </c>
      <c r="H732" s="94" t="s">
        <v>238</v>
      </c>
      <c r="I732" s="94" t="s">
        <v>239</v>
      </c>
    </row>
    <row r="733" customFormat="false" ht="15.75" hidden="true" customHeight="false" outlineLevel="0" collapsed="false">
      <c r="B733" s="97" t="s">
        <v>308</v>
      </c>
      <c r="C733" s="97" t="n">
        <v>22.7</v>
      </c>
      <c r="D733" s="97" t="n">
        <v>30.5</v>
      </c>
      <c r="E733" s="97" t="n">
        <v>39.5</v>
      </c>
      <c r="F733" s="97" t="n">
        <f aca="false">H733+I733</f>
        <v>7.4</v>
      </c>
      <c r="G733" s="98" t="n">
        <v>62343</v>
      </c>
      <c r="H733" s="97" t="n">
        <v>0.5</v>
      </c>
      <c r="I733" s="97" t="n">
        <v>6.9</v>
      </c>
    </row>
    <row r="734" customFormat="false" ht="15.75" hidden="true" customHeight="false" outlineLevel="0" collapsed="false">
      <c r="B734" s="97" t="s">
        <v>299</v>
      </c>
      <c r="C734" s="97" t="n">
        <v>6.1</v>
      </c>
      <c r="D734" s="97" t="n">
        <v>22.3</v>
      </c>
      <c r="E734" s="97" t="n">
        <v>65.4</v>
      </c>
      <c r="F734" s="97" t="n">
        <f aca="false">H734+I734</f>
        <v>6.1</v>
      </c>
      <c r="G734" s="98" t="n">
        <v>22449</v>
      </c>
      <c r="H734" s="97" t="n">
        <v>0.5</v>
      </c>
      <c r="I734" s="97" t="n">
        <v>5.6</v>
      </c>
    </row>
    <row r="735" customFormat="false" ht="15.75" hidden="true" customHeight="false" outlineLevel="0" collapsed="false">
      <c r="B735" s="97" t="s">
        <v>300</v>
      </c>
      <c r="C735" s="97" t="n">
        <v>1.9</v>
      </c>
      <c r="D735" s="97" t="n">
        <v>3.8</v>
      </c>
      <c r="E735" s="97" t="n">
        <v>90.2</v>
      </c>
      <c r="F735" s="97" t="n">
        <f aca="false">H735+I735</f>
        <v>4</v>
      </c>
      <c r="G735" s="98" t="n">
        <v>7265</v>
      </c>
      <c r="H735" s="97" t="n">
        <v>0.3</v>
      </c>
      <c r="I735" s="97" t="n">
        <v>3.7</v>
      </c>
    </row>
    <row r="736" customFormat="false" ht="15.75" hidden="true" customHeight="false" outlineLevel="0" collapsed="false">
      <c r="B736" s="97" t="s">
        <v>301</v>
      </c>
      <c r="C736" s="97" t="n">
        <v>1.9</v>
      </c>
      <c r="D736" s="97" t="n">
        <v>51.8</v>
      </c>
      <c r="E736" s="97" t="n">
        <v>45.4</v>
      </c>
      <c r="F736" s="97" t="n">
        <f aca="false">H736+I736</f>
        <v>0.9</v>
      </c>
      <c r="G736" s="98" t="n">
        <v>3227</v>
      </c>
      <c r="H736" s="97" t="n">
        <v>0.3</v>
      </c>
      <c r="I736" s="97" t="n">
        <v>0.6</v>
      </c>
    </row>
    <row r="737" customFormat="false" ht="15.75" hidden="true" customHeight="false" outlineLevel="0" collapsed="false">
      <c r="B737" s="97" t="s">
        <v>302</v>
      </c>
      <c r="C737" s="97" t="n">
        <v>27.4</v>
      </c>
      <c r="D737" s="97" t="n">
        <v>17</v>
      </c>
      <c r="E737" s="97" t="n">
        <v>50.6</v>
      </c>
      <c r="F737" s="97" t="n">
        <f aca="false">H737+I737</f>
        <v>5.1</v>
      </c>
      <c r="G737" s="98" t="n">
        <v>11813</v>
      </c>
      <c r="H737" s="97" t="n">
        <v>0.7</v>
      </c>
      <c r="I737" s="97" t="n">
        <v>4.4</v>
      </c>
    </row>
    <row r="738" customFormat="false" ht="31.5" hidden="true" customHeight="false" outlineLevel="0" collapsed="false">
      <c r="B738" s="97" t="s">
        <v>309</v>
      </c>
      <c r="C738" s="97" t="n">
        <v>3.8</v>
      </c>
      <c r="D738" s="97" t="n">
        <v>22.6</v>
      </c>
      <c r="E738" s="97" t="n">
        <v>68.3</v>
      </c>
      <c r="F738" s="97" t="n">
        <f aca="false">H738+I738</f>
        <v>5.3</v>
      </c>
      <c r="G738" s="98" t="n">
        <v>8480</v>
      </c>
      <c r="H738" s="97" t="n">
        <v>0.2</v>
      </c>
      <c r="I738" s="97" t="n">
        <v>5.1</v>
      </c>
    </row>
    <row r="739" customFormat="false" ht="15.75" hidden="true" customHeight="false" outlineLevel="0" collapsed="false">
      <c r="B739" s="97" t="s">
        <v>304</v>
      </c>
      <c r="C739" s="97" t="n">
        <v>51.4</v>
      </c>
      <c r="D739" s="97" t="n">
        <v>32.5</v>
      </c>
      <c r="E739" s="97" t="n">
        <v>14.7</v>
      </c>
      <c r="F739" s="97" t="n">
        <f aca="false">H739+I739</f>
        <v>1.4</v>
      </c>
      <c r="G739" s="98" t="n">
        <v>3832</v>
      </c>
      <c r="H739" s="97" t="n">
        <v>0.1</v>
      </c>
      <c r="I739" s="97" t="n">
        <v>1.3</v>
      </c>
    </row>
    <row r="740" customFormat="false" ht="15.75" hidden="true" customHeight="false" outlineLevel="0" collapsed="false">
      <c r="B740" s="97" t="s">
        <v>305</v>
      </c>
      <c r="C740" s="97" t="n">
        <v>28.1</v>
      </c>
      <c r="D740" s="97" t="n">
        <v>52.2</v>
      </c>
      <c r="E740" s="97" t="n">
        <v>17.7</v>
      </c>
      <c r="F740" s="97" t="n">
        <f aca="false">H740+I740</f>
        <v>2</v>
      </c>
      <c r="G740" s="98" t="n">
        <v>80223</v>
      </c>
      <c r="H740" s="97" t="n">
        <v>0.2</v>
      </c>
      <c r="I740" s="97" t="n">
        <v>1.8</v>
      </c>
    </row>
    <row r="741" customFormat="false" ht="31.5" hidden="true" customHeight="false" outlineLevel="0" collapsed="false">
      <c r="B741" s="97" t="s">
        <v>310</v>
      </c>
      <c r="C741" s="97" t="n">
        <v>3.2</v>
      </c>
      <c r="D741" s="97" t="n">
        <v>10.5</v>
      </c>
      <c r="E741" s="97" t="n">
        <v>80</v>
      </c>
      <c r="F741" s="97" t="n">
        <f aca="false">H741+I741</f>
        <v>6.4</v>
      </c>
      <c r="G741" s="98" t="n">
        <v>13742</v>
      </c>
      <c r="H741" s="97" t="n">
        <v>0.5</v>
      </c>
      <c r="I741" s="97" t="n">
        <v>5.9</v>
      </c>
    </row>
    <row r="742" customFormat="false" ht="47.25" hidden="true" customHeight="false" outlineLevel="0" collapsed="false">
      <c r="B742" s="97" t="s">
        <v>311</v>
      </c>
      <c r="C742" s="97" t="n">
        <v>11.9</v>
      </c>
      <c r="D742" s="97" t="n">
        <v>18.3</v>
      </c>
      <c r="E742" s="97" t="n">
        <v>59.5</v>
      </c>
      <c r="F742" s="97" t="n">
        <f aca="false">H742+I742</f>
        <v>10.2</v>
      </c>
      <c r="G742" s="98" t="n">
        <v>19482</v>
      </c>
      <c r="H742" s="97" t="n">
        <v>0.9</v>
      </c>
      <c r="I742" s="97" t="n">
        <v>9.3</v>
      </c>
    </row>
    <row r="743" customFormat="false" ht="15.75" hidden="true" customHeight="false" outlineLevel="0" collapsed="false">
      <c r="B743" s="97" t="s">
        <v>312</v>
      </c>
      <c r="C743" s="97" t="n">
        <v>5.1</v>
      </c>
      <c r="D743" s="97" t="n">
        <v>11.3</v>
      </c>
      <c r="E743" s="97" t="n">
        <v>77.3</v>
      </c>
      <c r="F743" s="97" t="n">
        <f aca="false">H743+I743</f>
        <v>6.3</v>
      </c>
      <c r="G743" s="98" t="n">
        <v>21731</v>
      </c>
      <c r="H743" s="97" t="n">
        <v>0.4</v>
      </c>
      <c r="I743" s="97" t="n">
        <v>5.9</v>
      </c>
    </row>
    <row r="744" customFormat="false" ht="15.75" hidden="true" customHeight="false" outlineLevel="0" collapsed="false">
      <c r="B744" s="97" t="s">
        <v>313</v>
      </c>
      <c r="C744" s="97" t="n">
        <v>12.7</v>
      </c>
      <c r="D744" s="97" t="n">
        <v>14.5</v>
      </c>
      <c r="E744" s="97" t="n">
        <v>69.9</v>
      </c>
      <c r="F744" s="97" t="n">
        <f aca="false">H744+I744</f>
        <v>3</v>
      </c>
      <c r="G744" s="98" t="n">
        <v>2932</v>
      </c>
      <c r="H744" s="97" t="n">
        <v>0.4</v>
      </c>
      <c r="I744" s="97" t="n">
        <v>2.6</v>
      </c>
    </row>
    <row r="745" customFormat="false" ht="15.75" hidden="true" customHeight="false" outlineLevel="0" collapsed="false">
      <c r="B745" s="97" t="s">
        <v>314</v>
      </c>
      <c r="C745" s="97" t="n">
        <v>7.1</v>
      </c>
      <c r="D745" s="97" t="n">
        <v>45.7</v>
      </c>
      <c r="E745" s="97" t="n">
        <v>45.3</v>
      </c>
      <c r="F745" s="97" t="n">
        <f aca="false">H745+I745</f>
        <v>9</v>
      </c>
      <c r="G745" s="98" t="n">
        <v>2390</v>
      </c>
      <c r="H745" s="97" t="n">
        <v>7.9</v>
      </c>
      <c r="I745" s="97" t="n">
        <v>1.1</v>
      </c>
    </row>
    <row r="746" customFormat="false" ht="15.75" hidden="true" customHeight="false" outlineLevel="0" collapsed="false">
      <c r="B746" s="97" t="s">
        <v>315</v>
      </c>
      <c r="C746" s="97" t="n">
        <v>19.4</v>
      </c>
      <c r="D746" s="97" t="n">
        <v>15.8</v>
      </c>
      <c r="E746" s="97" t="n">
        <v>59.9</v>
      </c>
      <c r="F746" s="97" t="n">
        <f aca="false">H746+I746</f>
        <v>5</v>
      </c>
      <c r="G746" s="98" t="n">
        <v>20967</v>
      </c>
      <c r="H746" s="97" t="n">
        <v>0.5</v>
      </c>
      <c r="I746" s="97" t="n">
        <v>4.5</v>
      </c>
    </row>
    <row r="747" customFormat="false" ht="31.5" hidden="true" customHeight="false" outlineLevel="0" collapsed="false">
      <c r="B747" s="97" t="s">
        <v>316</v>
      </c>
      <c r="C747" s="97" t="n">
        <v>13.6</v>
      </c>
      <c r="D747" s="97" t="n">
        <v>19.5</v>
      </c>
      <c r="E747" s="97" t="n">
        <v>61.9</v>
      </c>
      <c r="F747" s="97" t="n">
        <f aca="false">H747+I747</f>
        <v>5</v>
      </c>
      <c r="G747" s="97" t="n">
        <v>118</v>
      </c>
      <c r="H747" s="97" t="n">
        <v>2.5</v>
      </c>
      <c r="I747" s="97" t="n">
        <v>2.5</v>
      </c>
    </row>
    <row r="748" customFormat="false" ht="31.5" hidden="true" customHeight="false" outlineLevel="0" collapsed="false">
      <c r="B748" s="97" t="s">
        <v>317</v>
      </c>
      <c r="C748" s="97" t="n">
        <v>7.2</v>
      </c>
      <c r="D748" s="97" t="n">
        <v>21.8</v>
      </c>
      <c r="E748" s="97" t="n">
        <v>67.7</v>
      </c>
      <c r="F748" s="97" t="n">
        <f aca="false">H748+I748</f>
        <v>3.3</v>
      </c>
      <c r="G748" s="98" t="n">
        <v>4802</v>
      </c>
      <c r="H748" s="97" t="n">
        <v>0.7</v>
      </c>
      <c r="I748" s="97" t="n">
        <v>2.6</v>
      </c>
    </row>
    <row r="749" customFormat="false" ht="15.75" hidden="true" customHeight="false" outlineLevel="0" collapsed="false">
      <c r="B749" s="97" t="s">
        <v>237</v>
      </c>
      <c r="C749" s="97" t="n">
        <v>18.4</v>
      </c>
      <c r="D749" s="97" t="n">
        <v>30.2</v>
      </c>
      <c r="E749" s="97" t="n">
        <v>46.3</v>
      </c>
      <c r="F749" s="97" t="n">
        <f aca="false">H749+I749</f>
        <v>5.1</v>
      </c>
      <c r="G749" s="98" t="n">
        <v>285796</v>
      </c>
      <c r="H749" s="97" t="n">
        <v>0.4</v>
      </c>
      <c r="I749" s="97" t="n">
        <v>4.7</v>
      </c>
    </row>
    <row r="750" customFormat="false" ht="21" hidden="true" customHeight="true" outlineLevel="0" collapsed="false">
      <c r="B750" s="97" t="s">
        <v>257</v>
      </c>
      <c r="C750" s="97"/>
      <c r="D750" s="97"/>
      <c r="E750" s="97"/>
      <c r="F750" s="97"/>
      <c r="G750" s="97"/>
      <c r="H750" s="54"/>
      <c r="I750" s="54"/>
    </row>
    <row r="751" customFormat="false" ht="15.75" hidden="true" customHeight="false" outlineLevel="0" collapsed="false">
      <c r="B751" s="114"/>
      <c r="C751" s="114"/>
      <c r="D751" s="114"/>
      <c r="E751" s="114"/>
      <c r="F751" s="114"/>
      <c r="G751" s="114"/>
      <c r="H751" s="57"/>
      <c r="I751" s="57"/>
    </row>
    <row r="752" customFormat="false" ht="47.25" hidden="true" customHeight="false" outlineLevel="0" collapsed="false">
      <c r="A752" s="97"/>
      <c r="B752" s="105" t="s">
        <v>255</v>
      </c>
      <c r="C752" s="105" t="s">
        <v>198</v>
      </c>
      <c r="D752" s="105" t="s">
        <v>199</v>
      </c>
      <c r="E752" s="105" t="s">
        <v>200</v>
      </c>
      <c r="F752" s="131" t="s">
        <v>216</v>
      </c>
      <c r="G752" s="54"/>
    </row>
    <row r="753" customFormat="false" ht="21" hidden="true" customHeight="true" outlineLevel="0" collapsed="false">
      <c r="A753" s="97" t="n">
        <v>6</v>
      </c>
      <c r="B753" s="97" t="str">
        <f aca="false">INDEX(B733:B742,$A$753)</f>
        <v>Eagle Mt-Saginaw</v>
      </c>
      <c r="C753" s="88" t="n">
        <f aca="false">INDEX(C733:C742,$A$753)</f>
        <v>3.8</v>
      </c>
      <c r="D753" s="88" t="n">
        <f aca="false">INDEX(D733:D742,$A$753)</f>
        <v>22.6</v>
      </c>
      <c r="E753" s="88" t="n">
        <f aca="false">INDEX(E733:E742,$A$753)</f>
        <v>68.3</v>
      </c>
      <c r="F753" s="88" t="n">
        <f aca="false">INDEX(F733:F742,$A$753)</f>
        <v>5.3</v>
      </c>
      <c r="G753" s="131" t="s">
        <v>258</v>
      </c>
    </row>
    <row r="754" customFormat="false" ht="15.75" hidden="true" customHeight="true" outlineLevel="0" collapsed="false">
      <c r="A754" s="97"/>
      <c r="B754" s="97" t="str">
        <f aca="false">INDEX(B719:B728,$A$753)</f>
        <v>Eagle Mt- Saginaw</v>
      </c>
      <c r="C754" s="88" t="n">
        <f aca="false">INDEX(C719:C728,$A$753)</f>
        <v>5.1</v>
      </c>
      <c r="D754" s="88" t="n">
        <f aca="false">INDEX(D719:D728,$A$753)</f>
        <v>23.9</v>
      </c>
      <c r="E754" s="88" t="n">
        <f aca="false">INDEX(E719:E728,$A$753)</f>
        <v>65.8</v>
      </c>
      <c r="F754" s="88" t="n">
        <f aca="false">INDEX(F719:F728,$A$753)</f>
        <v>5.2</v>
      </c>
      <c r="G754" s="105" t="s">
        <v>259</v>
      </c>
    </row>
    <row r="755" customFormat="false" ht="18" hidden="true" customHeight="true" outlineLevel="0" collapsed="false">
      <c r="B755" s="97" t="str">
        <f aca="false">INDEX(B705:B714,$A$753)</f>
        <v>Eagle Mt- Saginaw</v>
      </c>
      <c r="C755" s="97" t="n">
        <f aca="false">INDEX(C705:C714,$A$753)</f>
        <v>6.9</v>
      </c>
      <c r="D755" s="97" t="n">
        <f aca="false">INDEX(D705:D714,$A$753)</f>
        <v>26.3</v>
      </c>
      <c r="E755" s="97" t="n">
        <f aca="false">INDEX(E705:E714,$A$753)</f>
        <v>61.6</v>
      </c>
      <c r="F755" s="97" t="n">
        <f aca="false">INDEX(F705:F714,$A$753)</f>
        <v>5.2</v>
      </c>
      <c r="G755" s="132" t="s">
        <v>260</v>
      </c>
    </row>
    <row r="776" customFormat="false" ht="15.75" hidden="false" customHeight="false" outlineLevel="0" collapsed="false">
      <c r="B776" s="58" t="s">
        <v>261</v>
      </c>
    </row>
    <row r="777" customFormat="false" ht="12.75" hidden="false" customHeight="true" outlineLevel="0" collapsed="false">
      <c r="B777" s="70"/>
    </row>
    <row r="778" customFormat="false" ht="102" hidden="false" customHeight="true" outlineLevel="0" collapsed="false">
      <c r="B778" s="27" t="s">
        <v>318</v>
      </c>
      <c r="C778" s="27"/>
      <c r="D778" s="27"/>
      <c r="E778" s="27"/>
      <c r="F778" s="27"/>
      <c r="G778" s="27"/>
      <c r="H778" s="27"/>
      <c r="I778" s="27"/>
      <c r="J778" s="27"/>
      <c r="K778" s="27"/>
    </row>
    <row r="779" customFormat="false" ht="73.5" hidden="false" customHeight="true" outlineLevel="0" collapsed="false">
      <c r="B779" s="27" t="s">
        <v>319</v>
      </c>
      <c r="C779" s="27"/>
      <c r="D779" s="27"/>
      <c r="E779" s="27"/>
      <c r="F779" s="27"/>
      <c r="G779" s="27"/>
      <c r="H779" s="27"/>
      <c r="I779" s="27"/>
      <c r="J779" s="27"/>
      <c r="K779" s="27"/>
    </row>
    <row r="780" customFormat="false" ht="66.75" hidden="false" customHeight="true" outlineLevel="0" collapsed="false">
      <c r="B780" s="27" t="s">
        <v>320</v>
      </c>
      <c r="C780" s="27"/>
      <c r="D780" s="27"/>
      <c r="E780" s="27"/>
      <c r="F780" s="27"/>
      <c r="G780" s="27"/>
      <c r="H780" s="27"/>
      <c r="I780" s="27"/>
      <c r="J780" s="27"/>
      <c r="K780" s="27"/>
    </row>
    <row r="781" customFormat="false" ht="19.5" hidden="false" customHeight="true" outlineLevel="0" collapsed="false">
      <c r="B781" s="47" t="s">
        <v>321</v>
      </c>
      <c r="C781" s="33"/>
      <c r="D781" s="33"/>
      <c r="E781" s="33"/>
      <c r="F781" s="33"/>
      <c r="G781" s="33"/>
      <c r="H781" s="33"/>
    </row>
    <row r="782" customFormat="false" ht="23.25" hidden="false" customHeight="true" outlineLevel="0" collapsed="false">
      <c r="B782" s="109" t="s">
        <v>322</v>
      </c>
      <c r="C782" s="109"/>
      <c r="D782" s="109"/>
      <c r="E782" s="109"/>
      <c r="F782" s="109"/>
      <c r="G782" s="109"/>
      <c r="H782" s="109"/>
      <c r="I782" s="109"/>
      <c r="J782" s="109"/>
      <c r="K782" s="109"/>
    </row>
    <row r="783" customFormat="false" ht="27.75" hidden="true" customHeight="true" outlineLevel="0" collapsed="false">
      <c r="C783" s="33"/>
      <c r="D783" s="33"/>
      <c r="E783" s="33"/>
      <c r="F783" s="33"/>
      <c r="G783" s="33"/>
      <c r="H783" s="33"/>
    </row>
    <row r="784" customFormat="false" ht="41.25" hidden="true" customHeight="true" outlineLevel="0" collapsed="false">
      <c r="B784" s="94" t="s">
        <v>323</v>
      </c>
      <c r="C784" s="94" t="s">
        <v>198</v>
      </c>
      <c r="D784" s="140" t="s">
        <v>199</v>
      </c>
      <c r="E784" s="140" t="s">
        <v>324</v>
      </c>
      <c r="F784" s="140" t="s">
        <v>216</v>
      </c>
      <c r="G784" s="140" t="s">
        <v>237</v>
      </c>
      <c r="H784" s="140" t="s">
        <v>238</v>
      </c>
      <c r="I784" s="140" t="s">
        <v>239</v>
      </c>
    </row>
    <row r="785" customFormat="false" ht="15" hidden="true" customHeight="true" outlineLevel="0" collapsed="false">
      <c r="B785" s="97" t="s">
        <v>203</v>
      </c>
      <c r="C785" s="144" t="n">
        <v>10</v>
      </c>
      <c r="D785" s="144" t="n">
        <v>15.8</v>
      </c>
      <c r="E785" s="144" t="n">
        <v>63.5</v>
      </c>
      <c r="F785" s="144" t="n">
        <v>10.6</v>
      </c>
      <c r="G785" s="145" t="n">
        <v>130072</v>
      </c>
      <c r="H785" s="144" t="n">
        <v>0.5</v>
      </c>
      <c r="I785" s="144" t="n">
        <v>10.1</v>
      </c>
    </row>
    <row r="786" customFormat="false" ht="15" hidden="true" customHeight="true" outlineLevel="0" collapsed="false">
      <c r="B786" s="97" t="s">
        <v>204</v>
      </c>
      <c r="C786" s="144" t="n">
        <v>26.6</v>
      </c>
      <c r="D786" s="144" t="n">
        <v>47.5</v>
      </c>
      <c r="E786" s="144" t="n">
        <v>21.3</v>
      </c>
      <c r="F786" s="144" t="n">
        <v>4.6</v>
      </c>
      <c r="G786" s="145" t="n">
        <v>422657</v>
      </c>
      <c r="H786" s="144" t="n">
        <v>0.4</v>
      </c>
      <c r="I786" s="144" t="n">
        <v>4.2</v>
      </c>
    </row>
    <row r="787" customFormat="false" ht="15" hidden="true" customHeight="true" outlineLevel="0" collapsed="false">
      <c r="B787" s="97" t="s">
        <v>205</v>
      </c>
      <c r="C787" s="112" t="n">
        <v>9.3</v>
      </c>
      <c r="D787" s="112" t="n">
        <v>21.1</v>
      </c>
      <c r="E787" s="112" t="n">
        <v>63.7</v>
      </c>
      <c r="F787" s="112" t="n">
        <f aca="false">SUM(H787,I787)</f>
        <v>6</v>
      </c>
      <c r="G787" s="113" t="n">
        <v>79558</v>
      </c>
      <c r="H787" s="112" t="n">
        <v>0.5</v>
      </c>
      <c r="I787" s="146" t="n">
        <v>5.5</v>
      </c>
    </row>
    <row r="788" customFormat="false" ht="15" hidden="true" customHeight="true" outlineLevel="0" collapsed="false">
      <c r="B788" s="97" t="s">
        <v>325</v>
      </c>
      <c r="C788" s="147" t="n">
        <v>20.8</v>
      </c>
      <c r="D788" s="147" t="n">
        <v>36.1</v>
      </c>
      <c r="E788" s="147" t="n">
        <v>37.9</v>
      </c>
      <c r="F788" s="147" t="n">
        <v>5.2</v>
      </c>
      <c r="G788" s="148" t="n">
        <v>240795</v>
      </c>
      <c r="H788" s="147" t="n">
        <v>0.4</v>
      </c>
      <c r="I788" s="147" t="n">
        <v>4.8</v>
      </c>
    </row>
    <row r="789" customFormat="false" ht="15" hidden="true" customHeight="true" outlineLevel="0" collapsed="false">
      <c r="B789" s="97" t="s">
        <v>326</v>
      </c>
      <c r="C789" s="149" t="n">
        <v>21</v>
      </c>
      <c r="D789" s="149" t="n">
        <v>37.8</v>
      </c>
      <c r="E789" s="149" t="n">
        <v>36</v>
      </c>
      <c r="F789" s="149" t="n">
        <v>5.8</v>
      </c>
      <c r="G789" s="150" t="n">
        <f aca="false">SUM(G785:G788)</f>
        <v>873082</v>
      </c>
      <c r="H789" s="149" t="n">
        <v>0.4</v>
      </c>
      <c r="I789" s="151" t="n">
        <v>5.4</v>
      </c>
    </row>
    <row r="790" customFormat="false" ht="15" hidden="true" customHeight="true" outlineLevel="0" collapsed="false">
      <c r="B790" s="97" t="s">
        <v>327</v>
      </c>
      <c r="C790" s="149" t="n">
        <v>14.7</v>
      </c>
      <c r="D790" s="149" t="n">
        <v>45.3</v>
      </c>
      <c r="E790" s="149" t="n">
        <v>36.5</v>
      </c>
      <c r="F790" s="149" t="n">
        <f aca="false">(H790+I790)</f>
        <v>3.4</v>
      </c>
      <c r="G790" s="149" t="n">
        <v>4505572</v>
      </c>
      <c r="H790" s="149" t="n">
        <v>0.3</v>
      </c>
      <c r="I790" s="151" t="n">
        <v>3.1</v>
      </c>
    </row>
    <row r="791" customFormat="false" ht="15" hidden="true" customHeight="true" outlineLevel="0" collapsed="false">
      <c r="B791" s="91" t="s">
        <v>254</v>
      </c>
      <c r="C791" s="91"/>
      <c r="D791" s="91"/>
      <c r="E791" s="91"/>
      <c r="F791" s="91"/>
      <c r="G791" s="91"/>
      <c r="H791" s="33"/>
    </row>
    <row r="792" customFormat="false" ht="15" hidden="true" customHeight="true" outlineLevel="0" collapsed="false">
      <c r="B792" s="152"/>
      <c r="C792" s="33"/>
      <c r="D792" s="33"/>
      <c r="E792" s="33"/>
      <c r="F792" s="33"/>
      <c r="G792" s="33"/>
      <c r="H792" s="33"/>
    </row>
    <row r="793" customFormat="false" ht="47.25" hidden="true" customHeight="false" outlineLevel="0" collapsed="false">
      <c r="B793" s="94" t="s">
        <v>323</v>
      </c>
      <c r="C793" s="94" t="s">
        <v>198</v>
      </c>
      <c r="D793" s="140" t="s">
        <v>199</v>
      </c>
      <c r="E793" s="140" t="s">
        <v>324</v>
      </c>
      <c r="F793" s="140" t="s">
        <v>216</v>
      </c>
      <c r="G793" s="140" t="s">
        <v>237</v>
      </c>
      <c r="H793" s="140" t="s">
        <v>238</v>
      </c>
      <c r="I793" s="140" t="s">
        <v>239</v>
      </c>
    </row>
    <row r="794" customFormat="false" ht="15.75" hidden="true" customHeight="false" outlineLevel="0" collapsed="false">
      <c r="B794" s="97" t="s">
        <v>203</v>
      </c>
      <c r="C794" s="116" t="n">
        <v>8.7</v>
      </c>
      <c r="D794" s="116" t="n">
        <v>14.6</v>
      </c>
      <c r="E794" s="116" t="n">
        <v>66</v>
      </c>
      <c r="F794" s="116" t="n">
        <f aca="false">H794+I794</f>
        <v>10.2</v>
      </c>
      <c r="G794" s="97" t="n">
        <v>120631</v>
      </c>
      <c r="H794" s="116" t="n">
        <v>0.5</v>
      </c>
      <c r="I794" s="116" t="n">
        <v>9.7</v>
      </c>
    </row>
    <row r="795" customFormat="false" ht="15.75" hidden="true" customHeight="false" outlineLevel="0" collapsed="false">
      <c r="B795" s="97" t="s">
        <v>204</v>
      </c>
      <c r="C795" s="116" t="n">
        <v>25</v>
      </c>
      <c r="D795" s="116" t="n">
        <v>43.1</v>
      </c>
      <c r="E795" s="116" t="n">
        <v>21.2</v>
      </c>
      <c r="F795" s="116" t="n">
        <f aca="false">H795+I795</f>
        <v>3.9</v>
      </c>
      <c r="G795" s="97" t="n">
        <v>415041</v>
      </c>
      <c r="H795" s="116" t="n">
        <v>0.4</v>
      </c>
      <c r="I795" s="116" t="n">
        <v>3.5</v>
      </c>
    </row>
    <row r="796" customFormat="false" ht="15.75" hidden="true" customHeight="false" outlineLevel="0" collapsed="false">
      <c r="B796" s="97" t="s">
        <v>205</v>
      </c>
      <c r="C796" s="116" t="n">
        <v>8</v>
      </c>
      <c r="D796" s="116" t="n">
        <v>20.1</v>
      </c>
      <c r="E796" s="116" t="n">
        <v>66</v>
      </c>
      <c r="F796" s="116" t="n">
        <f aca="false">H796+I796</f>
        <v>5.5</v>
      </c>
      <c r="G796" s="97" t="n">
        <v>74957</v>
      </c>
      <c r="H796" s="116" t="n">
        <v>0.5</v>
      </c>
      <c r="I796" s="116" t="n">
        <v>5</v>
      </c>
    </row>
    <row r="797" customFormat="false" ht="15.75" hidden="true" customHeight="false" outlineLevel="0" collapsed="false">
      <c r="B797" s="97" t="s">
        <v>325</v>
      </c>
      <c r="C797" s="116" t="n">
        <v>20</v>
      </c>
      <c r="D797" s="116" t="n">
        <v>35.1</v>
      </c>
      <c r="E797" s="116" t="n">
        <v>39.9</v>
      </c>
      <c r="F797" s="116" t="n">
        <f aca="false">H797+I797</f>
        <v>5.2</v>
      </c>
      <c r="G797" s="97" t="n">
        <v>233803</v>
      </c>
      <c r="H797" s="116" t="n">
        <v>0.4</v>
      </c>
      <c r="I797" s="116" t="n">
        <v>4.8</v>
      </c>
    </row>
    <row r="798" customFormat="false" ht="31.5" hidden="true" customHeight="false" outlineLevel="0" collapsed="false">
      <c r="B798" s="97" t="s">
        <v>326</v>
      </c>
      <c r="C798" s="116" t="n">
        <v>19.7</v>
      </c>
      <c r="D798" s="116" t="n">
        <v>34.8</v>
      </c>
      <c r="E798" s="116" t="n">
        <v>36.7</v>
      </c>
      <c r="F798" s="116" t="n">
        <f aca="false">H798+I798</f>
        <v>5.3</v>
      </c>
      <c r="G798" s="97" t="n">
        <v>844432</v>
      </c>
      <c r="H798" s="116" t="n">
        <v>0.4</v>
      </c>
      <c r="I798" s="116" t="n">
        <v>4.9</v>
      </c>
    </row>
    <row r="799" customFormat="false" ht="15.75" hidden="true" customHeight="false" outlineLevel="0" collapsed="false">
      <c r="B799" s="97" t="s">
        <v>327</v>
      </c>
      <c r="C799" s="116" t="n">
        <v>14.2</v>
      </c>
      <c r="D799" s="116" t="n">
        <v>44.7</v>
      </c>
      <c r="E799" s="116" t="n">
        <v>37.7</v>
      </c>
      <c r="F799" s="116" t="n">
        <f aca="false">H799+I799</f>
        <v>3.3</v>
      </c>
      <c r="G799" s="97" t="n">
        <v>4383871</v>
      </c>
      <c r="H799" s="116" t="n">
        <v>0.3</v>
      </c>
      <c r="I799" s="116" t="n">
        <v>3</v>
      </c>
    </row>
    <row r="800" customFormat="false" ht="15.75" hidden="true" customHeight="true" outlineLevel="0" collapsed="false">
      <c r="B800" s="91" t="s">
        <v>256</v>
      </c>
      <c r="C800" s="91"/>
      <c r="D800" s="91"/>
      <c r="E800" s="91"/>
      <c r="F800" s="91"/>
      <c r="G800" s="91"/>
      <c r="H800" s="129"/>
      <c r="I800" s="57"/>
    </row>
    <row r="801" customFormat="false" ht="11.25" hidden="true" customHeight="true" outlineLevel="0" collapsed="false">
      <c r="B801" s="136"/>
      <c r="C801" s="136"/>
      <c r="D801" s="136"/>
      <c r="E801" s="136"/>
      <c r="F801" s="136"/>
      <c r="G801" s="136"/>
      <c r="H801" s="129"/>
      <c r="I801" s="57"/>
    </row>
    <row r="802" customFormat="false" ht="47.25" hidden="true" customHeight="false" outlineLevel="0" collapsed="false">
      <c r="B802" s="94" t="s">
        <v>323</v>
      </c>
      <c r="C802" s="94" t="s">
        <v>198</v>
      </c>
      <c r="D802" s="94" t="s">
        <v>199</v>
      </c>
      <c r="E802" s="94" t="s">
        <v>324</v>
      </c>
      <c r="F802" s="95" t="s">
        <v>328</v>
      </c>
      <c r="G802" s="94" t="s">
        <v>237</v>
      </c>
      <c r="H802" s="96" t="s">
        <v>238</v>
      </c>
      <c r="I802" s="96" t="s">
        <v>239</v>
      </c>
    </row>
    <row r="803" customFormat="false" ht="15.75" hidden="true" customHeight="false" outlineLevel="0" collapsed="false">
      <c r="B803" s="97" t="s">
        <v>203</v>
      </c>
      <c r="C803" s="153" t="n">
        <v>8.1</v>
      </c>
      <c r="D803" s="154" t="n">
        <v>14</v>
      </c>
      <c r="E803" s="154" t="n">
        <v>68</v>
      </c>
      <c r="F803" s="154" t="n">
        <f aca="false">H803+I803</f>
        <v>9.8</v>
      </c>
      <c r="G803" s="98" t="n">
        <v>112978</v>
      </c>
      <c r="H803" s="155" t="n">
        <v>0.6</v>
      </c>
      <c r="I803" s="154" t="n">
        <v>9.2</v>
      </c>
    </row>
    <row r="804" customFormat="false" ht="15.75" hidden="true" customHeight="false" outlineLevel="0" collapsed="false">
      <c r="B804" s="97" t="s">
        <v>204</v>
      </c>
      <c r="C804" s="153" t="n">
        <v>26</v>
      </c>
      <c r="D804" s="154" t="n">
        <v>45</v>
      </c>
      <c r="E804" s="154" t="n">
        <v>25</v>
      </c>
      <c r="F804" s="154" t="n">
        <f aca="false">H804+I804</f>
        <v>4.6</v>
      </c>
      <c r="G804" s="98" t="n">
        <v>413592</v>
      </c>
      <c r="H804" s="154" t="n">
        <v>0.4</v>
      </c>
      <c r="I804" s="154" t="n">
        <v>4.2</v>
      </c>
    </row>
    <row r="805" customFormat="false" ht="15.75" hidden="true" customHeight="false" outlineLevel="0" collapsed="false">
      <c r="B805" s="97" t="s">
        <v>205</v>
      </c>
      <c r="C805" s="153" t="n">
        <v>8.2</v>
      </c>
      <c r="D805" s="154" t="n">
        <v>19</v>
      </c>
      <c r="E805" s="154" t="n">
        <v>68</v>
      </c>
      <c r="F805" s="154" t="n">
        <f aca="false">H805+I805</f>
        <v>5.5</v>
      </c>
      <c r="G805" s="98" t="n">
        <v>71409</v>
      </c>
      <c r="H805" s="154" t="n">
        <v>0.5</v>
      </c>
      <c r="I805" s="154" t="n">
        <v>5</v>
      </c>
    </row>
    <row r="806" customFormat="false" ht="15.75" hidden="true" customHeight="false" outlineLevel="0" collapsed="false">
      <c r="B806" s="97" t="s">
        <v>325</v>
      </c>
      <c r="C806" s="153" t="n">
        <v>18.4</v>
      </c>
      <c r="D806" s="154" t="n">
        <v>30</v>
      </c>
      <c r="E806" s="154" t="n">
        <v>46</v>
      </c>
      <c r="F806" s="154" t="n">
        <f aca="false">H806+I806</f>
        <v>5.2</v>
      </c>
      <c r="G806" s="98" t="n">
        <v>285796</v>
      </c>
      <c r="H806" s="154" t="n">
        <v>0.4</v>
      </c>
      <c r="I806" s="154" t="n">
        <v>4.8</v>
      </c>
    </row>
    <row r="807" customFormat="false" ht="31.5" hidden="true" customHeight="false" outlineLevel="0" collapsed="false">
      <c r="B807" s="97" t="s">
        <v>326</v>
      </c>
      <c r="C807" s="153" t="n">
        <v>20</v>
      </c>
      <c r="D807" s="154" t="n">
        <v>34</v>
      </c>
      <c r="E807" s="154" t="n">
        <v>41</v>
      </c>
      <c r="F807" s="154" t="n">
        <f aca="false">H807+I807</f>
        <v>5.4</v>
      </c>
      <c r="G807" s="98" t="n">
        <v>883775</v>
      </c>
      <c r="H807" s="154" t="n">
        <v>0.4</v>
      </c>
      <c r="I807" s="154" t="n">
        <v>5</v>
      </c>
    </row>
    <row r="808" customFormat="false" ht="15.75" hidden="true" customHeight="false" outlineLevel="0" collapsed="false">
      <c r="B808" s="97" t="s">
        <v>327</v>
      </c>
      <c r="C808" s="153" t="n">
        <v>14</v>
      </c>
      <c r="D808" s="154" t="n">
        <v>44</v>
      </c>
      <c r="E808" s="154" t="n">
        <v>39</v>
      </c>
      <c r="F808" s="154" t="n">
        <f aca="false">H808+I808</f>
        <v>3.2</v>
      </c>
      <c r="G808" s="98" t="n">
        <v>4311502</v>
      </c>
      <c r="H808" s="154" t="n">
        <v>0.3</v>
      </c>
      <c r="I808" s="154" t="n">
        <v>2.9</v>
      </c>
    </row>
    <row r="809" s="51" customFormat="true" ht="15.75" hidden="true" customHeight="true" outlineLevel="0" collapsed="false">
      <c r="A809" s="1"/>
      <c r="B809" s="91" t="s">
        <v>257</v>
      </c>
      <c r="C809" s="91"/>
      <c r="D809" s="91"/>
      <c r="E809" s="91"/>
      <c r="F809" s="91"/>
      <c r="G809" s="91"/>
      <c r="H809" s="129"/>
      <c r="I809" s="57"/>
      <c r="J809" s="1"/>
      <c r="K809" s="1"/>
    </row>
    <row r="810" s="51" customFormat="true" ht="12" hidden="true" customHeight="true" outlineLevel="0" collapsed="false">
      <c r="A810" s="1"/>
      <c r="B810" s="138"/>
      <c r="C810" s="91"/>
      <c r="D810" s="91"/>
      <c r="E810" s="91"/>
      <c r="F810" s="91"/>
      <c r="G810" s="91"/>
      <c r="H810" s="129"/>
      <c r="I810" s="57"/>
      <c r="J810" s="1"/>
      <c r="K810" s="1"/>
    </row>
    <row r="811" s="51" customFormat="true" ht="26.25" hidden="true" customHeight="true" outlineLevel="0" collapsed="false">
      <c r="A811" s="104"/>
      <c r="B811" s="105" t="s">
        <v>255</v>
      </c>
      <c r="C811" s="105" t="s">
        <v>198</v>
      </c>
      <c r="D811" s="105" t="s">
        <v>199</v>
      </c>
      <c r="E811" s="105" t="s">
        <v>200</v>
      </c>
      <c r="F811" s="131" t="s">
        <v>216</v>
      </c>
      <c r="G811" s="54"/>
      <c r="H811" s="139"/>
      <c r="I811" s="156"/>
      <c r="J811" s="156"/>
      <c r="K811" s="157"/>
    </row>
    <row r="812" s="51" customFormat="true" ht="15" hidden="true" customHeight="true" outlineLevel="0" collapsed="false">
      <c r="A812" s="104" t="n">
        <v>5</v>
      </c>
      <c r="B812" s="97" t="str">
        <f aca="false">INDEX(B803:B808,$A$812)</f>
        <v>Total for 4 Counties</v>
      </c>
      <c r="C812" s="88" t="n">
        <f aca="false">INDEX(C803:C808,$A$812)</f>
        <v>20</v>
      </c>
      <c r="D812" s="88" t="n">
        <f aca="false">INDEX(D803:D808,$A$812)</f>
        <v>34</v>
      </c>
      <c r="E812" s="88" t="n">
        <f aca="false">INDEX(E803:E808,$A$812)</f>
        <v>41</v>
      </c>
      <c r="F812" s="88" t="n">
        <f aca="false">INDEX(F803:F808,$A$812)</f>
        <v>5.4</v>
      </c>
      <c r="G812" s="131" t="s">
        <v>258</v>
      </c>
      <c r="H812" s="139"/>
      <c r="I812" s="156"/>
      <c r="J812" s="156"/>
      <c r="K812" s="157"/>
    </row>
    <row r="813" s="51" customFormat="true" ht="15" hidden="true" customHeight="true" outlineLevel="0" collapsed="false">
      <c r="A813" s="104"/>
      <c r="B813" s="97" t="str">
        <f aca="false">INDEX(B794:B799,$A$812)</f>
        <v>Total for 4 Counties</v>
      </c>
      <c r="C813" s="88" t="n">
        <f aca="false">INDEX(C794:C799,$A$812)</f>
        <v>19.7</v>
      </c>
      <c r="D813" s="88" t="n">
        <f aca="false">INDEX(D794:D799,$A$812)</f>
        <v>34.8</v>
      </c>
      <c r="E813" s="88" t="n">
        <f aca="false">INDEX(E794:E799,$A$812)</f>
        <v>36.7</v>
      </c>
      <c r="F813" s="88" t="n">
        <f aca="false">INDEX(F794:F799,$A$812)</f>
        <v>5.3</v>
      </c>
      <c r="G813" s="105" t="s">
        <v>259</v>
      </c>
      <c r="H813" s="139"/>
      <c r="I813" s="156"/>
      <c r="J813" s="156"/>
      <c r="K813" s="157"/>
    </row>
    <row r="814" s="51" customFormat="true" ht="15.75" hidden="true" customHeight="true" outlineLevel="0" collapsed="false">
      <c r="A814" s="1"/>
      <c r="B814" s="97" t="str">
        <f aca="false">INDEX(B785:B790,$A$812)</f>
        <v>Total for 4 Counties</v>
      </c>
      <c r="C814" s="88" t="n">
        <f aca="false">INDEX(C785:C790,$A$812)</f>
        <v>21</v>
      </c>
      <c r="D814" s="88" t="n">
        <f aca="false">INDEX(D785:D790,$A$812)</f>
        <v>37.8</v>
      </c>
      <c r="E814" s="88" t="n">
        <f aca="false">INDEX(E785:E790,$A$812)</f>
        <v>36</v>
      </c>
      <c r="F814" s="88" t="n">
        <f aca="false">INDEX(F785:F790,$A$812)</f>
        <v>5.8</v>
      </c>
      <c r="G814" s="132" t="s">
        <v>260</v>
      </c>
      <c r="H814" s="1"/>
      <c r="I814" s="1"/>
      <c r="J814" s="1"/>
      <c r="K814" s="1"/>
    </row>
    <row r="815" s="51" customFormat="true" ht="15.75" hidden="true" customHeight="true" outlineLevel="0" collapsed="false">
      <c r="A815" s="1"/>
      <c r="B815" s="114"/>
      <c r="C815" s="74"/>
      <c r="D815" s="74"/>
      <c r="E815" s="74"/>
      <c r="F815" s="74"/>
      <c r="G815" s="10"/>
      <c r="H815" s="1"/>
      <c r="I815" s="1"/>
      <c r="J815" s="1"/>
      <c r="K815" s="1"/>
    </row>
    <row r="816" s="51" customFormat="true" ht="15.75" hidden="false" customHeight="false" outlineLevel="0" collapsed="false">
      <c r="A816" s="1"/>
      <c r="B816" s="1"/>
      <c r="C816" s="1"/>
      <c r="D816" s="1"/>
      <c r="E816" s="1"/>
      <c r="F816" s="1"/>
      <c r="G816" s="1"/>
      <c r="H816" s="1"/>
      <c r="I816" s="1"/>
      <c r="J816" s="1"/>
      <c r="K816" s="1"/>
    </row>
    <row r="817" s="51" customFormat="true" ht="15.75" hidden="false" customHeight="false" outlineLevel="0" collapsed="false">
      <c r="A817" s="1"/>
      <c r="B817" s="1"/>
      <c r="C817" s="1"/>
      <c r="D817" s="1"/>
      <c r="E817" s="1"/>
      <c r="F817" s="1"/>
      <c r="G817" s="1"/>
      <c r="H817" s="1"/>
      <c r="I817" s="1"/>
      <c r="J817" s="1"/>
      <c r="K817" s="1"/>
    </row>
    <row r="818" s="51" customFormat="true" ht="15.75" hidden="false" customHeight="false" outlineLevel="0" collapsed="false">
      <c r="A818" s="1"/>
      <c r="B818" s="1"/>
      <c r="C818" s="1"/>
      <c r="D818" s="1"/>
      <c r="E818" s="1"/>
      <c r="F818" s="1"/>
      <c r="G818" s="1"/>
      <c r="H818" s="1"/>
      <c r="I818" s="1"/>
      <c r="J818" s="1"/>
      <c r="K818" s="1"/>
    </row>
    <row r="819" s="51" customFormat="true" ht="15.75" hidden="false" customHeight="false" outlineLevel="0" collapsed="false">
      <c r="A819" s="1"/>
      <c r="B819" s="1"/>
      <c r="C819" s="1"/>
      <c r="D819" s="1"/>
      <c r="E819" s="1"/>
      <c r="F819" s="1"/>
      <c r="G819" s="1"/>
      <c r="H819" s="1"/>
      <c r="I819" s="1"/>
      <c r="J819" s="1"/>
      <c r="K819" s="1"/>
    </row>
    <row r="820" s="51" customFormat="true" ht="15.75" hidden="false" customHeight="false" outlineLevel="0" collapsed="false">
      <c r="A820" s="1"/>
      <c r="B820" s="1"/>
      <c r="C820" s="1"/>
      <c r="D820" s="1"/>
      <c r="E820" s="1"/>
      <c r="F820" s="1"/>
      <c r="G820" s="1"/>
      <c r="H820" s="1"/>
      <c r="I820" s="1"/>
      <c r="J820" s="1"/>
      <c r="K820" s="1"/>
    </row>
    <row r="821" s="51" customFormat="true" ht="15.75" hidden="false" customHeight="false" outlineLevel="0" collapsed="false">
      <c r="A821" s="1"/>
      <c r="B821" s="1"/>
      <c r="C821" s="1"/>
      <c r="D821" s="1"/>
      <c r="E821" s="1"/>
      <c r="F821" s="1"/>
      <c r="G821" s="1"/>
      <c r="H821" s="1"/>
      <c r="I821" s="1"/>
      <c r="J821" s="1"/>
      <c r="K821" s="1"/>
    </row>
    <row r="822" s="51" customFormat="true" ht="15.75" hidden="false" customHeight="false" outlineLevel="0" collapsed="false">
      <c r="A822" s="1"/>
      <c r="B822" s="1"/>
      <c r="C822" s="1"/>
      <c r="D822" s="1"/>
      <c r="E822" s="1"/>
      <c r="F822" s="1"/>
      <c r="G822" s="1"/>
      <c r="H822" s="1"/>
      <c r="I822" s="1"/>
      <c r="J822" s="1"/>
      <c r="K822" s="1"/>
    </row>
    <row r="823" s="51" customFormat="true" ht="15.75" hidden="false" customHeight="false" outlineLevel="0" collapsed="false">
      <c r="A823" s="1"/>
      <c r="B823" s="1"/>
      <c r="C823" s="1"/>
      <c r="D823" s="1"/>
      <c r="E823" s="1"/>
      <c r="F823" s="1"/>
      <c r="G823" s="1"/>
      <c r="H823" s="1"/>
      <c r="I823" s="1"/>
      <c r="J823" s="1"/>
      <c r="K823" s="1"/>
    </row>
    <row r="824" s="51" customFormat="true" ht="15.75" hidden="false" customHeight="false" outlineLevel="0" collapsed="false">
      <c r="A824" s="1"/>
      <c r="B824" s="1"/>
      <c r="C824" s="1"/>
      <c r="D824" s="1"/>
      <c r="E824" s="1"/>
      <c r="F824" s="1"/>
      <c r="G824" s="1"/>
      <c r="H824" s="1"/>
      <c r="I824" s="1"/>
      <c r="J824" s="1"/>
      <c r="K824" s="1"/>
    </row>
    <row r="825" s="51" customFormat="true" ht="15.75" hidden="false" customHeight="false" outlineLevel="0" collapsed="false">
      <c r="A825" s="1"/>
      <c r="B825" s="1"/>
      <c r="C825" s="1"/>
      <c r="D825" s="1"/>
      <c r="E825" s="1"/>
      <c r="F825" s="1"/>
      <c r="G825" s="1"/>
      <c r="H825" s="1"/>
      <c r="I825" s="1"/>
      <c r="J825" s="1"/>
      <c r="K825" s="1"/>
    </row>
    <row r="826" s="51" customFormat="true" ht="15.75" hidden="false" customHeight="false" outlineLevel="0" collapsed="false">
      <c r="A826" s="1"/>
      <c r="B826" s="1"/>
      <c r="C826" s="1"/>
      <c r="D826" s="1"/>
      <c r="E826" s="1"/>
      <c r="F826" s="1"/>
      <c r="G826" s="1"/>
      <c r="H826" s="1"/>
      <c r="I826" s="1"/>
      <c r="J826" s="1"/>
      <c r="K826" s="1"/>
    </row>
    <row r="836" customFormat="false" ht="21.75" hidden="false" customHeight="true" outlineLevel="0" collapsed="false"/>
    <row r="837" customFormat="false" ht="21.75" hidden="false" customHeight="true" outlineLevel="0" collapsed="false">
      <c r="B837" s="58" t="s">
        <v>261</v>
      </c>
    </row>
    <row r="838" customFormat="false" ht="28.5" hidden="false" customHeight="true" outlineLevel="0" collapsed="false">
      <c r="B838" s="45" t="s">
        <v>69</v>
      </c>
      <c r="C838" s="45"/>
      <c r="D838" s="45"/>
      <c r="E838" s="45"/>
      <c r="F838" s="45"/>
      <c r="G838" s="45"/>
      <c r="H838" s="45"/>
      <c r="I838" s="45"/>
      <c r="J838" s="45"/>
      <c r="K838" s="45"/>
    </row>
    <row r="839" customFormat="false" ht="95.25" hidden="false" customHeight="true" outlineLevel="0" collapsed="false">
      <c r="A839" s="31"/>
      <c r="B839" s="27" t="s">
        <v>329</v>
      </c>
      <c r="C839" s="27"/>
      <c r="D839" s="27"/>
      <c r="E839" s="27"/>
      <c r="F839" s="27"/>
      <c r="G839" s="27"/>
      <c r="H839" s="27"/>
      <c r="I839" s="27"/>
      <c r="J839" s="27"/>
      <c r="K839" s="27"/>
    </row>
    <row r="840" customFormat="false" ht="69" hidden="false" customHeight="true" outlineLevel="0" collapsed="false">
      <c r="A840" s="31"/>
      <c r="B840" s="27" t="s">
        <v>330</v>
      </c>
      <c r="C840" s="27"/>
      <c r="D840" s="27"/>
      <c r="E840" s="27"/>
      <c r="F840" s="27"/>
      <c r="G840" s="27"/>
      <c r="H840" s="27"/>
      <c r="I840" s="27"/>
      <c r="J840" s="27"/>
      <c r="K840" s="27"/>
    </row>
    <row r="841" customFormat="false" ht="60" hidden="false" customHeight="true" outlineLevel="0" collapsed="false">
      <c r="A841" s="31"/>
      <c r="B841" s="27" t="s">
        <v>331</v>
      </c>
      <c r="C841" s="27"/>
      <c r="D841" s="27"/>
      <c r="E841" s="27"/>
      <c r="F841" s="27"/>
      <c r="G841" s="27"/>
      <c r="H841" s="27"/>
      <c r="I841" s="27"/>
      <c r="J841" s="27"/>
      <c r="K841" s="27"/>
    </row>
    <row r="842" customFormat="false" ht="159.75" hidden="false" customHeight="true" outlineLevel="0" collapsed="false">
      <c r="A842" s="31"/>
      <c r="B842" s="27" t="s">
        <v>332</v>
      </c>
      <c r="C842" s="27"/>
      <c r="D842" s="27"/>
      <c r="E842" s="27"/>
      <c r="F842" s="27"/>
      <c r="G842" s="27"/>
      <c r="H842" s="27"/>
      <c r="I842" s="27"/>
      <c r="J842" s="27"/>
      <c r="K842" s="27"/>
    </row>
    <row r="844" customFormat="false" ht="19.5" hidden="false" customHeight="true" outlineLevel="0" collapsed="false">
      <c r="B844" s="47" t="s">
        <v>333</v>
      </c>
    </row>
    <row r="845" customFormat="false" ht="20.25" hidden="false" customHeight="true" outlineLevel="0" collapsed="false">
      <c r="B845" s="18" t="s">
        <v>334</v>
      </c>
      <c r="C845" s="18"/>
      <c r="D845" s="18"/>
      <c r="E845" s="18"/>
      <c r="F845" s="18"/>
      <c r="G845" s="18"/>
      <c r="H845" s="18"/>
      <c r="I845" s="18"/>
      <c r="J845" s="18"/>
      <c r="K845" s="18"/>
    </row>
    <row r="846" customFormat="false" ht="15.75" hidden="true" customHeight="false" outlineLevel="0" collapsed="false">
      <c r="B846" s="158"/>
      <c r="C846" s="159" t="s">
        <v>335</v>
      </c>
      <c r="D846" s="159"/>
      <c r="E846" s="159"/>
      <c r="F846" s="103"/>
      <c r="G846" s="159" t="s">
        <v>336</v>
      </c>
      <c r="H846" s="159"/>
    </row>
    <row r="847" customFormat="false" ht="15.75" hidden="true" customHeight="false" outlineLevel="0" collapsed="false">
      <c r="B847" s="159" t="s">
        <v>323</v>
      </c>
      <c r="C847" s="159" t="s">
        <v>337</v>
      </c>
      <c r="D847" s="159" t="s">
        <v>338</v>
      </c>
      <c r="E847" s="159" t="s">
        <v>339</v>
      </c>
      <c r="F847" s="159" t="s">
        <v>340</v>
      </c>
      <c r="G847" s="159" t="s">
        <v>341</v>
      </c>
      <c r="H847" s="159" t="s">
        <v>342</v>
      </c>
    </row>
    <row r="848" customFormat="false" ht="15.75" hidden="true" customHeight="false" outlineLevel="0" collapsed="false">
      <c r="B848" s="160" t="s">
        <v>203</v>
      </c>
      <c r="C848" s="103" t="n">
        <v>0</v>
      </c>
      <c r="D848" s="103" t="n">
        <v>64.3</v>
      </c>
      <c r="E848" s="103" t="n">
        <v>35.7</v>
      </c>
      <c r="F848" s="161" t="e">
        <f aca="false">NA()</f>
        <v>#N/A</v>
      </c>
      <c r="G848" s="103" t="n">
        <v>100</v>
      </c>
      <c r="H848" s="103" t="n">
        <v>0</v>
      </c>
    </row>
    <row r="849" customFormat="false" ht="15.75" hidden="true" customHeight="false" outlineLevel="0" collapsed="false">
      <c r="B849" s="160" t="s">
        <v>204</v>
      </c>
      <c r="C849" s="103" t="n">
        <v>7.14</v>
      </c>
      <c r="D849" s="103" t="n">
        <v>28.6</v>
      </c>
      <c r="E849" s="103" t="n">
        <v>64.3</v>
      </c>
      <c r="F849" s="161" t="e">
        <f aca="false">NA()</f>
        <v>#N/A</v>
      </c>
      <c r="G849" s="103" t="n">
        <v>100</v>
      </c>
      <c r="H849" s="103" t="n">
        <v>0</v>
      </c>
    </row>
    <row r="850" customFormat="false" ht="15.75" hidden="true" customHeight="false" outlineLevel="0" collapsed="false">
      <c r="B850" s="160" t="s">
        <v>205</v>
      </c>
      <c r="C850" s="103" t="n">
        <v>0</v>
      </c>
      <c r="D850" s="103" t="n">
        <v>11.1</v>
      </c>
      <c r="E850" s="103" t="n">
        <v>88.9</v>
      </c>
      <c r="F850" s="161" t="e">
        <f aca="false">NA()</f>
        <v>#N/A</v>
      </c>
      <c r="G850" s="103" t="n">
        <v>100</v>
      </c>
      <c r="H850" s="103" t="n">
        <v>0</v>
      </c>
    </row>
    <row r="851" customFormat="false" ht="15.75" hidden="true" customHeight="false" outlineLevel="0" collapsed="false">
      <c r="B851" s="160" t="s">
        <v>206</v>
      </c>
      <c r="C851" s="103" t="n">
        <v>0</v>
      </c>
      <c r="D851" s="103" t="n">
        <v>10</v>
      </c>
      <c r="E851" s="103" t="n">
        <v>90</v>
      </c>
      <c r="F851" s="161" t="e">
        <f aca="false">NA()</f>
        <v>#N/A</v>
      </c>
      <c r="G851" s="103" t="n">
        <v>100</v>
      </c>
      <c r="H851" s="103" t="n">
        <v>0</v>
      </c>
    </row>
    <row r="852" customFormat="false" ht="12" hidden="true" customHeight="true" outlineLevel="0" collapsed="false">
      <c r="B852" s="1" t="s">
        <v>343</v>
      </c>
    </row>
    <row r="853" customFormat="false" ht="12" hidden="true" customHeight="true" outlineLevel="0" collapsed="false"/>
    <row r="854" customFormat="false" ht="12" hidden="true" customHeight="true" outlineLevel="0" collapsed="false">
      <c r="B854" s="103"/>
      <c r="C854" s="159" t="s">
        <v>335</v>
      </c>
      <c r="D854" s="159"/>
      <c r="E854" s="159"/>
      <c r="F854" s="103"/>
      <c r="G854" s="159" t="s">
        <v>336</v>
      </c>
      <c r="H854" s="159"/>
    </row>
    <row r="855" customFormat="false" ht="12" hidden="true" customHeight="true" outlineLevel="0" collapsed="false">
      <c r="B855" s="159" t="s">
        <v>323</v>
      </c>
      <c r="C855" s="159" t="s">
        <v>337</v>
      </c>
      <c r="D855" s="159" t="s">
        <v>338</v>
      </c>
      <c r="E855" s="159" t="s">
        <v>339</v>
      </c>
      <c r="F855" s="162" t="s">
        <v>340</v>
      </c>
      <c r="G855" s="159" t="s">
        <v>341</v>
      </c>
      <c r="H855" s="159" t="s">
        <v>342</v>
      </c>
    </row>
    <row r="856" customFormat="false" ht="12" hidden="true" customHeight="true" outlineLevel="0" collapsed="false">
      <c r="B856" s="160" t="s">
        <v>203</v>
      </c>
      <c r="C856" s="163" t="n">
        <v>7.2</v>
      </c>
      <c r="D856" s="163" t="n">
        <v>21.4</v>
      </c>
      <c r="E856" s="163" t="n">
        <v>71.4</v>
      </c>
      <c r="F856" s="161" t="e">
        <f aca="false">NA()</f>
        <v>#N/A</v>
      </c>
      <c r="G856" s="163" t="n">
        <v>92.9</v>
      </c>
      <c r="H856" s="163" t="n">
        <v>7.1</v>
      </c>
    </row>
    <row r="857" customFormat="false" ht="12" hidden="true" customHeight="true" outlineLevel="0" collapsed="false">
      <c r="B857" s="160" t="s">
        <v>204</v>
      </c>
      <c r="C857" s="163" t="n">
        <v>7.2</v>
      </c>
      <c r="D857" s="163" t="n">
        <v>14.3</v>
      </c>
      <c r="E857" s="163" t="n">
        <v>71.4</v>
      </c>
      <c r="F857" s="161" t="e">
        <f aca="false">NA()</f>
        <v>#N/A</v>
      </c>
      <c r="G857" s="163" t="n">
        <v>92.9</v>
      </c>
      <c r="H857" s="163" t="n">
        <v>7.1</v>
      </c>
    </row>
    <row r="858" customFormat="false" ht="12" hidden="true" customHeight="true" outlineLevel="0" collapsed="false">
      <c r="B858" s="160" t="s">
        <v>205</v>
      </c>
      <c r="C858" s="163" t="n">
        <v>0</v>
      </c>
      <c r="D858" s="163" t="n">
        <v>11.1</v>
      </c>
      <c r="E858" s="163" t="n">
        <v>88.9</v>
      </c>
      <c r="F858" s="161" t="e">
        <f aca="false">NA()</f>
        <v>#N/A</v>
      </c>
      <c r="G858" s="163" t="n">
        <v>100</v>
      </c>
      <c r="H858" s="163" t="n">
        <v>0</v>
      </c>
    </row>
    <row r="859" customFormat="false" ht="12" hidden="true" customHeight="true" outlineLevel="0" collapsed="false">
      <c r="B859" s="160" t="s">
        <v>206</v>
      </c>
      <c r="C859" s="163" t="n">
        <v>0</v>
      </c>
      <c r="D859" s="163" t="n">
        <v>6.3</v>
      </c>
      <c r="E859" s="163" t="n">
        <v>93.7</v>
      </c>
      <c r="F859" s="161" t="e">
        <f aca="false">NA()</f>
        <v>#N/A</v>
      </c>
      <c r="G859" s="163" t="n">
        <v>100</v>
      </c>
      <c r="H859" s="163" t="n">
        <v>0</v>
      </c>
    </row>
    <row r="860" customFormat="false" ht="12" hidden="true" customHeight="true" outlineLevel="0" collapsed="false">
      <c r="B860" s="1" t="s">
        <v>344</v>
      </c>
    </row>
    <row r="861" customFormat="false" ht="12" hidden="true" customHeight="true" outlineLevel="0" collapsed="false"/>
    <row r="862" customFormat="false" ht="15.75" hidden="true" customHeight="false" outlineLevel="0" collapsed="false">
      <c r="B862" s="159"/>
      <c r="C862" s="159" t="s">
        <v>335</v>
      </c>
      <c r="D862" s="159"/>
      <c r="E862" s="159"/>
      <c r="F862" s="103"/>
      <c r="G862" s="159" t="s">
        <v>336</v>
      </c>
      <c r="H862" s="159"/>
    </row>
    <row r="863" customFormat="false" ht="15.75" hidden="true" customHeight="false" outlineLevel="0" collapsed="false">
      <c r="B863" s="159" t="s">
        <v>323</v>
      </c>
      <c r="C863" s="159" t="s">
        <v>337</v>
      </c>
      <c r="D863" s="159" t="s">
        <v>338</v>
      </c>
      <c r="E863" s="159" t="s">
        <v>339</v>
      </c>
      <c r="F863" s="159" t="s">
        <v>340</v>
      </c>
      <c r="G863" s="159" t="s">
        <v>341</v>
      </c>
      <c r="H863" s="159" t="s">
        <v>342</v>
      </c>
    </row>
    <row r="864" customFormat="false" ht="15.75" hidden="true" customHeight="false" outlineLevel="0" collapsed="false">
      <c r="B864" s="160" t="s">
        <v>203</v>
      </c>
      <c r="C864" s="163" t="n">
        <v>7.1</v>
      </c>
      <c r="D864" s="163" t="n">
        <v>28.6</v>
      </c>
      <c r="E864" s="163" t="n">
        <v>64.3</v>
      </c>
      <c r="F864" s="163" t="e">
        <f aca="false">NA()</f>
        <v>#N/A</v>
      </c>
      <c r="G864" s="163" t="n">
        <v>92.9</v>
      </c>
      <c r="H864" s="163" t="n">
        <v>7.1</v>
      </c>
    </row>
    <row r="865" customFormat="false" ht="15.75" hidden="true" customHeight="false" outlineLevel="0" collapsed="false">
      <c r="B865" s="160" t="s">
        <v>204</v>
      </c>
      <c r="C865" s="163" t="n">
        <v>0</v>
      </c>
      <c r="D865" s="163" t="n">
        <v>20</v>
      </c>
      <c r="E865" s="163" t="n">
        <v>80</v>
      </c>
      <c r="F865" s="163" t="e">
        <f aca="false">NA()</f>
        <v>#N/A</v>
      </c>
      <c r="G865" s="163" t="n">
        <v>80</v>
      </c>
      <c r="H865" s="163" t="n">
        <v>20</v>
      </c>
    </row>
    <row r="866" customFormat="false" ht="15.75" hidden="true" customHeight="false" outlineLevel="0" collapsed="false">
      <c r="B866" s="160" t="s">
        <v>205</v>
      </c>
      <c r="C866" s="163" t="n">
        <v>0</v>
      </c>
      <c r="D866" s="163" t="n">
        <v>11.1</v>
      </c>
      <c r="E866" s="163" t="n">
        <v>88.9</v>
      </c>
      <c r="F866" s="163" t="e">
        <f aca="false">NA()</f>
        <v>#N/A</v>
      </c>
      <c r="G866" s="163" t="n">
        <v>100</v>
      </c>
      <c r="H866" s="163" t="n">
        <v>0</v>
      </c>
    </row>
    <row r="867" customFormat="false" ht="15.75" hidden="true" customHeight="false" outlineLevel="0" collapsed="false">
      <c r="B867" s="160" t="s">
        <v>206</v>
      </c>
      <c r="C867" s="163" t="n">
        <v>6.3</v>
      </c>
      <c r="D867" s="163" t="n">
        <v>18.7</v>
      </c>
      <c r="E867" s="163" t="n">
        <v>75</v>
      </c>
      <c r="F867" s="163" t="e">
        <f aca="false">NA()</f>
        <v>#N/A</v>
      </c>
      <c r="G867" s="163" t="n">
        <v>81.2</v>
      </c>
      <c r="H867" s="163" t="n">
        <v>18.8</v>
      </c>
    </row>
    <row r="868" customFormat="false" ht="15.75" hidden="true" customHeight="false" outlineLevel="0" collapsed="false">
      <c r="B868" s="1" t="s">
        <v>345</v>
      </c>
    </row>
    <row r="869" customFormat="false" ht="15.75" hidden="true" customHeight="false" outlineLevel="0" collapsed="false">
      <c r="H869" s="51"/>
      <c r="I869" s="51"/>
    </row>
    <row r="870" customFormat="false" ht="14.25" hidden="true" customHeight="true" outlineLevel="0" collapsed="false">
      <c r="B870" s="160" t="s">
        <v>323</v>
      </c>
      <c r="C870" s="160" t="s">
        <v>337</v>
      </c>
      <c r="D870" s="160" t="s">
        <v>338</v>
      </c>
      <c r="E870" s="164" t="s">
        <v>339</v>
      </c>
      <c r="F870" s="160" t="s">
        <v>340</v>
      </c>
      <c r="G870" s="164"/>
      <c r="H870" s="165"/>
      <c r="I870" s="51"/>
    </row>
    <row r="871" customFormat="false" ht="15.75" hidden="true" customHeight="false" outlineLevel="0" collapsed="false">
      <c r="A871" s="1" t="n">
        <v>3</v>
      </c>
      <c r="B871" s="103" t="str">
        <f aca="false">INDEX(B848:B851,$A$871)</f>
        <v>Denton</v>
      </c>
      <c r="C871" s="166" t="n">
        <f aca="false">INDEX(C848:C851,$A$871)</f>
        <v>0</v>
      </c>
      <c r="D871" s="166" t="n">
        <f aca="false">INDEX(D848:D851,$A$871)</f>
        <v>11.1</v>
      </c>
      <c r="E871" s="166" t="n">
        <f aca="false">INDEX(E848:E851,$A$871)</f>
        <v>88.9</v>
      </c>
      <c r="F871" s="166"/>
      <c r="G871" s="103" t="n">
        <v>2006</v>
      </c>
      <c r="H871" s="167"/>
      <c r="I871" s="51"/>
    </row>
    <row r="872" customFormat="false" ht="15.75" hidden="true" customHeight="false" outlineLevel="0" collapsed="false">
      <c r="B872" s="103" t="str">
        <f aca="false">INDEX(B856:B859,$A$871)</f>
        <v>Denton</v>
      </c>
      <c r="C872" s="166" t="n">
        <f aca="false">INDEX(C856:C859,$A$871)</f>
        <v>0</v>
      </c>
      <c r="D872" s="166" t="n">
        <f aca="false">INDEX(D856:D859,$A$871)</f>
        <v>11.1</v>
      </c>
      <c r="E872" s="166" t="n">
        <f aca="false">INDEX(E856:E859,$A$871)</f>
        <v>88.9</v>
      </c>
      <c r="F872" s="166"/>
      <c r="G872" s="103" t="n">
        <v>2005</v>
      </c>
      <c r="H872" s="167"/>
      <c r="I872" s="51"/>
    </row>
    <row r="873" customFormat="false" ht="15.75" hidden="true" customHeight="false" outlineLevel="0" collapsed="false">
      <c r="B873" s="103" t="str">
        <f aca="false">INDEX(B864:B867,$A$871)</f>
        <v>Denton</v>
      </c>
      <c r="C873" s="166" t="n">
        <f aca="false">INDEX(C864:C867,$A$871)</f>
        <v>0</v>
      </c>
      <c r="D873" s="166" t="n">
        <f aca="false">INDEX(D864:D867,$A$871)</f>
        <v>11.1</v>
      </c>
      <c r="E873" s="166" t="n">
        <f aca="false">INDEX(E864:E867,$A$871)</f>
        <v>88.9</v>
      </c>
      <c r="F873" s="166"/>
      <c r="G873" s="103" t="n">
        <v>2004</v>
      </c>
      <c r="H873" s="167"/>
      <c r="I873" s="51"/>
    </row>
    <row r="874" customFormat="false" ht="15.75" hidden="true" customHeight="false" outlineLevel="0" collapsed="false">
      <c r="B874" s="51"/>
      <c r="C874" s="167"/>
      <c r="D874" s="167"/>
      <c r="E874" s="167"/>
      <c r="F874" s="167"/>
      <c r="G874" s="51"/>
      <c r="H874" s="167"/>
      <c r="I874" s="51"/>
    </row>
    <row r="877" s="51" customFormat="true" ht="15.75" hidden="false" customHeight="false" outlineLevel="0" collapsed="false">
      <c r="A877" s="1"/>
      <c r="B877" s="1"/>
      <c r="C877" s="1"/>
      <c r="D877" s="1"/>
      <c r="E877" s="1"/>
      <c r="F877" s="1"/>
      <c r="G877" s="1"/>
      <c r="H877" s="1"/>
    </row>
    <row r="878" s="51" customFormat="true" ht="15.75" hidden="false" customHeight="false" outlineLevel="0" collapsed="false">
      <c r="A878" s="156"/>
      <c r="B878" s="1"/>
      <c r="C878" s="1"/>
      <c r="D878" s="1"/>
      <c r="E878" s="1"/>
      <c r="F878" s="1"/>
      <c r="G878" s="1"/>
      <c r="H878" s="1"/>
    </row>
    <row r="879" s="51" customFormat="true" ht="15.75" hidden="false" customHeight="false" outlineLevel="0" collapsed="false">
      <c r="A879" s="156"/>
      <c r="B879" s="1"/>
      <c r="C879" s="1"/>
      <c r="D879" s="1"/>
      <c r="E879" s="1"/>
      <c r="F879" s="1"/>
      <c r="G879" s="1"/>
      <c r="H879" s="1"/>
    </row>
    <row r="880" s="51" customFormat="true" ht="15.75" hidden="false" customHeight="false" outlineLevel="0" collapsed="false">
      <c r="A880" s="156"/>
      <c r="B880" s="1"/>
      <c r="C880" s="1"/>
      <c r="D880" s="1"/>
      <c r="E880" s="1"/>
      <c r="F880" s="1"/>
      <c r="G880" s="1"/>
      <c r="H880" s="1"/>
    </row>
    <row r="881" s="51" customFormat="true" ht="15.75" hidden="false" customHeight="false" outlineLevel="0" collapsed="false">
      <c r="A881" s="1"/>
      <c r="B881" s="1"/>
      <c r="C881" s="1"/>
      <c r="D881" s="1"/>
      <c r="E881" s="1"/>
      <c r="F881" s="1"/>
      <c r="G881" s="1"/>
      <c r="H881" s="1"/>
    </row>
    <row r="882" customFormat="false" ht="11.25" hidden="false" customHeight="true" outlineLevel="0" collapsed="false"/>
    <row r="896" customFormat="false" ht="15.75" hidden="false" customHeight="false" outlineLevel="0" collapsed="false">
      <c r="B896" s="58" t="s">
        <v>346</v>
      </c>
    </row>
    <row r="897" customFormat="false" ht="15.75" hidden="false" customHeight="false" outlineLevel="0" collapsed="false">
      <c r="B897" s="58"/>
    </row>
    <row r="898" customFormat="false" ht="35.25" hidden="false" customHeight="true" outlineLevel="0" collapsed="false">
      <c r="B898" s="27" t="s">
        <v>347</v>
      </c>
      <c r="C898" s="27"/>
      <c r="D898" s="27"/>
      <c r="E898" s="27"/>
      <c r="F898" s="27"/>
      <c r="G898" s="27"/>
      <c r="H898" s="27"/>
      <c r="I898" s="27"/>
      <c r="J898" s="27"/>
      <c r="K898" s="27"/>
    </row>
    <row r="899" customFormat="false" ht="23.25" hidden="false" customHeight="true" outlineLevel="0" collapsed="false">
      <c r="B899" s="47" t="s">
        <v>348</v>
      </c>
    </row>
    <row r="900" customFormat="false" ht="21" hidden="false" customHeight="true" outlineLevel="0" collapsed="false">
      <c r="B900" s="59" t="s">
        <v>349</v>
      </c>
      <c r="C900" s="59"/>
      <c r="D900" s="59"/>
      <c r="E900" s="59"/>
      <c r="F900" s="59"/>
      <c r="G900" s="59"/>
      <c r="H900" s="59"/>
      <c r="I900" s="59"/>
      <c r="J900" s="59"/>
      <c r="K900" s="59"/>
    </row>
    <row r="901" customFormat="false" ht="15.75" hidden="true" customHeight="false" outlineLevel="0" collapsed="false">
      <c r="C901" s="164" t="s">
        <v>350</v>
      </c>
      <c r="D901" s="164" t="s">
        <v>342</v>
      </c>
      <c r="E901" s="103"/>
    </row>
    <row r="902" customFormat="false" ht="15.75" hidden="true" customHeight="false" outlineLevel="0" collapsed="false">
      <c r="A902" s="1" t="n">
        <v>4</v>
      </c>
      <c r="B902" s="166" t="str">
        <f aca="false">INDEX(B848:B851,$A$902)</f>
        <v>Tarrant</v>
      </c>
      <c r="C902" s="166" t="n">
        <f aca="false">INDEX(G848:G851,$A$902)</f>
        <v>100</v>
      </c>
      <c r="D902" s="166" t="n">
        <f aca="false">INDEX(H848:H851,$A$902)</f>
        <v>0</v>
      </c>
      <c r="E902" s="103" t="n">
        <v>2006</v>
      </c>
    </row>
    <row r="903" customFormat="false" ht="15.75" hidden="true" customHeight="false" outlineLevel="0" collapsed="false">
      <c r="B903" s="166" t="str">
        <f aca="false">INDEX(B856:B859,$A$902)</f>
        <v>Tarrant</v>
      </c>
      <c r="C903" s="166" t="n">
        <f aca="false">INDEX(G856:G859,$A$902)</f>
        <v>100</v>
      </c>
      <c r="D903" s="166" t="n">
        <f aca="false">INDEX(H856:H859,$A$902)</f>
        <v>0</v>
      </c>
      <c r="E903" s="103" t="n">
        <v>2005</v>
      </c>
    </row>
    <row r="904" customFormat="false" ht="15.75" hidden="true" customHeight="false" outlineLevel="0" collapsed="false">
      <c r="B904" s="166" t="str">
        <f aca="false">INDEX(B864:B867,$A$902)</f>
        <v>Tarrant</v>
      </c>
      <c r="C904" s="166" t="n">
        <f aca="false">INDEX(G864:G867,$A$902)</f>
        <v>81.2</v>
      </c>
      <c r="D904" s="166" t="n">
        <f aca="false">INDEX(H864:H867,$A$902)</f>
        <v>18.8</v>
      </c>
      <c r="E904" s="103" t="n">
        <v>2004</v>
      </c>
    </row>
    <row r="905" customFormat="false" ht="15.75" hidden="false" customHeight="false" outlineLevel="0" collapsed="false">
      <c r="B905" s="167"/>
      <c r="C905" s="167"/>
      <c r="D905" s="167"/>
      <c r="E905" s="51"/>
    </row>
    <row r="923" customFormat="false" ht="15.75" hidden="false" customHeight="false" outlineLevel="0" collapsed="false">
      <c r="B923" s="58" t="s">
        <v>346</v>
      </c>
    </row>
    <row r="925" customFormat="false" ht="24" hidden="false" customHeight="true" outlineLevel="0" collapsed="false">
      <c r="B925" s="47" t="s">
        <v>351</v>
      </c>
    </row>
    <row r="926" customFormat="false" ht="21" hidden="false" customHeight="true" outlineLevel="0" collapsed="false">
      <c r="B926" s="59" t="s">
        <v>352</v>
      </c>
      <c r="C926" s="59"/>
      <c r="D926" s="59"/>
      <c r="E926" s="59"/>
      <c r="F926" s="59"/>
      <c r="G926" s="59"/>
      <c r="H926" s="59"/>
      <c r="I926" s="59"/>
      <c r="J926" s="59"/>
      <c r="K926" s="59"/>
    </row>
    <row r="927" customFormat="false" ht="15.75" hidden="true" customHeight="false" outlineLevel="0" collapsed="false">
      <c r="B927" s="54" t="s">
        <v>260</v>
      </c>
      <c r="C927" s="54" t="s">
        <v>15</v>
      </c>
      <c r="D927" s="54" t="s">
        <v>14</v>
      </c>
      <c r="E927" s="54" t="s">
        <v>273</v>
      </c>
      <c r="F927" s="54" t="s">
        <v>12</v>
      </c>
      <c r="G927" s="54" t="s">
        <v>11</v>
      </c>
      <c r="H927" s="168"/>
    </row>
    <row r="928" customFormat="false" ht="15.75" hidden="true" customHeight="false" outlineLevel="0" collapsed="false">
      <c r="B928" s="54" t="s">
        <v>353</v>
      </c>
      <c r="C928" s="169" t="n">
        <v>1</v>
      </c>
      <c r="D928" s="169" t="n">
        <v>0</v>
      </c>
      <c r="E928" s="169" t="n">
        <v>0</v>
      </c>
      <c r="F928" s="169" t="n">
        <v>6</v>
      </c>
      <c r="G928" s="169" t="n">
        <v>0</v>
      </c>
      <c r="H928" s="168"/>
    </row>
    <row r="929" customFormat="false" ht="15.75" hidden="true" customHeight="false" outlineLevel="0" collapsed="false">
      <c r="B929" s="54" t="s">
        <v>354</v>
      </c>
      <c r="C929" s="169" t="n">
        <v>7</v>
      </c>
      <c r="D929" s="169" t="n">
        <v>1</v>
      </c>
      <c r="E929" s="169" t="n">
        <v>1</v>
      </c>
      <c r="F929" s="169" t="n">
        <v>14</v>
      </c>
      <c r="G929" s="169" t="n">
        <v>1</v>
      </c>
      <c r="H929" s="168"/>
    </row>
    <row r="930" customFormat="false" ht="15.75" hidden="true" customHeight="false" outlineLevel="0" collapsed="false">
      <c r="B930" s="54" t="s">
        <v>355</v>
      </c>
      <c r="C930" s="169" t="n">
        <v>0</v>
      </c>
      <c r="D930" s="169" t="n">
        <v>0</v>
      </c>
      <c r="E930" s="169" t="n">
        <v>0</v>
      </c>
      <c r="F930" s="169" t="n">
        <v>3</v>
      </c>
      <c r="G930" s="169" t="n">
        <v>0</v>
      </c>
      <c r="H930" s="168"/>
    </row>
    <row r="931" customFormat="false" ht="15.75" hidden="true" customHeight="false" outlineLevel="0" collapsed="false">
      <c r="B931" s="1" t="s">
        <v>356</v>
      </c>
      <c r="C931" s="170"/>
      <c r="D931" s="170"/>
      <c r="E931" s="170"/>
      <c r="F931" s="170"/>
      <c r="G931" s="170"/>
      <c r="H931" s="168"/>
    </row>
    <row r="932" customFormat="false" ht="17.25" hidden="true" customHeight="true" outlineLevel="0" collapsed="false">
      <c r="B932" s="57"/>
      <c r="C932" s="170"/>
      <c r="D932" s="170"/>
      <c r="E932" s="170"/>
      <c r="F932" s="170"/>
      <c r="G932" s="170"/>
      <c r="H932" s="168"/>
    </row>
    <row r="933" customFormat="false" ht="15.75" hidden="true" customHeight="false" outlineLevel="0" collapsed="false">
      <c r="B933" s="54" t="s">
        <v>259</v>
      </c>
      <c r="C933" s="54" t="s">
        <v>15</v>
      </c>
      <c r="D933" s="54" t="s">
        <v>14</v>
      </c>
      <c r="E933" s="54" t="s">
        <v>273</v>
      </c>
      <c r="F933" s="54" t="s">
        <v>12</v>
      </c>
      <c r="G933" s="54" t="s">
        <v>11</v>
      </c>
      <c r="H933" s="168"/>
    </row>
    <row r="934" customFormat="false" ht="15.75" hidden="true" customHeight="false" outlineLevel="0" collapsed="false">
      <c r="B934" s="54" t="s">
        <v>353</v>
      </c>
      <c r="C934" s="169" t="n">
        <v>9</v>
      </c>
      <c r="D934" s="169" t="n">
        <v>1</v>
      </c>
      <c r="E934" s="169" t="n">
        <v>1</v>
      </c>
      <c r="F934" s="169" t="n">
        <v>12</v>
      </c>
      <c r="G934" s="169" t="n">
        <v>1</v>
      </c>
      <c r="H934" s="168"/>
    </row>
    <row r="935" customFormat="false" ht="15.75" hidden="true" customHeight="false" outlineLevel="0" collapsed="false">
      <c r="B935" s="54" t="s">
        <v>354</v>
      </c>
      <c r="C935" s="169" t="n">
        <v>13</v>
      </c>
      <c r="D935" s="169" t="n">
        <v>1</v>
      </c>
      <c r="E935" s="169" t="n">
        <v>1</v>
      </c>
      <c r="F935" s="169" t="n">
        <v>15</v>
      </c>
      <c r="G935" s="169" t="n">
        <v>1</v>
      </c>
    </row>
    <row r="936" customFormat="false" ht="15.75" hidden="true" customHeight="false" outlineLevel="0" collapsed="false">
      <c r="B936" s="54" t="s">
        <v>355</v>
      </c>
      <c r="C936" s="169" t="n">
        <v>0</v>
      </c>
      <c r="D936" s="169" t="n">
        <v>0</v>
      </c>
      <c r="E936" s="169" t="n">
        <v>0</v>
      </c>
      <c r="F936" s="169" t="n">
        <v>1</v>
      </c>
      <c r="G936" s="169" t="n">
        <v>0</v>
      </c>
    </row>
    <row r="937" customFormat="false" ht="15.75" hidden="true" customHeight="false" outlineLevel="0" collapsed="false">
      <c r="B937" s="1" t="s">
        <v>357</v>
      </c>
      <c r="C937" s="170"/>
      <c r="D937" s="170"/>
      <c r="E937" s="170"/>
      <c r="F937" s="170"/>
      <c r="G937" s="170"/>
    </row>
    <row r="938" customFormat="false" ht="15.75" hidden="true" customHeight="false" outlineLevel="0" collapsed="false">
      <c r="B938" s="57"/>
      <c r="C938" s="170"/>
      <c r="D938" s="170"/>
      <c r="E938" s="170"/>
      <c r="F938" s="170"/>
      <c r="G938" s="170"/>
    </row>
    <row r="939" customFormat="false" ht="15.75" hidden="true" customHeight="false" outlineLevel="0" collapsed="false">
      <c r="B939" s="54" t="s">
        <v>258</v>
      </c>
      <c r="C939" s="169" t="s">
        <v>15</v>
      </c>
      <c r="D939" s="169" t="s">
        <v>14</v>
      </c>
      <c r="E939" s="54" t="s">
        <v>273</v>
      </c>
      <c r="F939" s="169" t="s">
        <v>12</v>
      </c>
      <c r="G939" s="169" t="s">
        <v>11</v>
      </c>
    </row>
    <row r="940" customFormat="false" ht="15.75" hidden="true" customHeight="false" outlineLevel="0" collapsed="false">
      <c r="B940" s="54" t="s">
        <v>353</v>
      </c>
      <c r="C940" s="169" t="n">
        <v>4</v>
      </c>
      <c r="D940" s="169" t="n">
        <v>1</v>
      </c>
      <c r="E940" s="169" t="n">
        <v>1</v>
      </c>
      <c r="F940" s="169" t="n">
        <v>7</v>
      </c>
      <c r="G940" s="169" t="n">
        <v>1</v>
      </c>
    </row>
    <row r="941" customFormat="false" ht="15.75" hidden="true" customHeight="false" outlineLevel="0" collapsed="false">
      <c r="B941" s="54" t="s">
        <v>354</v>
      </c>
      <c r="C941" s="169" t="n">
        <v>3</v>
      </c>
      <c r="D941" s="169" t="n">
        <v>1</v>
      </c>
      <c r="E941" s="169" t="n">
        <v>1</v>
      </c>
      <c r="F941" s="169" t="n">
        <v>13</v>
      </c>
      <c r="G941" s="169" t="n">
        <v>1</v>
      </c>
      <c r="H941" s="168"/>
    </row>
    <row r="942" customFormat="false" ht="15.75" hidden="true" customHeight="false" outlineLevel="0" collapsed="false">
      <c r="B942" s="54" t="s">
        <v>355</v>
      </c>
      <c r="C942" s="169" t="n">
        <v>0</v>
      </c>
      <c r="D942" s="169" t="n">
        <v>0</v>
      </c>
      <c r="E942" s="169" t="n">
        <v>0</v>
      </c>
      <c r="F942" s="169" t="n">
        <v>1</v>
      </c>
      <c r="G942" s="169" t="n">
        <v>0</v>
      </c>
      <c r="H942" s="168"/>
    </row>
    <row r="943" customFormat="false" ht="15.75" hidden="true" customHeight="false" outlineLevel="0" collapsed="false">
      <c r="B943" s="1" t="s">
        <v>358</v>
      </c>
      <c r="C943" s="170"/>
      <c r="D943" s="170"/>
      <c r="E943" s="170"/>
      <c r="F943" s="170"/>
      <c r="G943" s="170"/>
      <c r="H943" s="168"/>
    </row>
    <row r="944" customFormat="false" ht="15.75" hidden="true" customHeight="false" outlineLevel="0" collapsed="false">
      <c r="B944" s="168"/>
      <c r="C944" s="168"/>
      <c r="D944" s="168"/>
      <c r="E944" s="168"/>
      <c r="F944" s="168"/>
      <c r="G944" s="168"/>
      <c r="H944" s="168"/>
    </row>
    <row r="945" customFormat="false" ht="15.75" hidden="true" customHeight="false" outlineLevel="0" collapsed="false">
      <c r="B945" s="171"/>
      <c r="C945" s="55" t="s">
        <v>15</v>
      </c>
      <c r="D945" s="55" t="s">
        <v>14</v>
      </c>
      <c r="E945" s="55" t="s">
        <v>16</v>
      </c>
      <c r="F945" s="55" t="s">
        <v>12</v>
      </c>
      <c r="G945" s="55" t="s">
        <v>11</v>
      </c>
      <c r="H945" s="172"/>
    </row>
    <row r="946" customFormat="false" ht="15.75" hidden="true" customHeight="false" outlineLevel="0" collapsed="false">
      <c r="A946" s="1" t="n">
        <v>3</v>
      </c>
      <c r="B946" s="171" t="str">
        <f aca="false">INDEX(B940:B942,$A$946)</f>
        <v>Graduation Rate</v>
      </c>
      <c r="C946" s="171" t="n">
        <f aca="false">INDEX(C940:C942,$A$946)</f>
        <v>0</v>
      </c>
      <c r="D946" s="171" t="n">
        <f aca="false">INDEX(D940:D942,$A$946)</f>
        <v>0</v>
      </c>
      <c r="E946" s="171" t="n">
        <f aca="false">INDEX(E940:E942,$A$946)</f>
        <v>0</v>
      </c>
      <c r="F946" s="171" t="n">
        <f aca="false">INDEX(F940:F942,$A$946)</f>
        <v>1</v>
      </c>
      <c r="G946" s="171" t="n">
        <f aca="false">INDEX(G940:G942,$A$946)</f>
        <v>0</v>
      </c>
      <c r="H946" s="172" t="s">
        <v>258</v>
      </c>
    </row>
    <row r="947" customFormat="false" ht="15.75" hidden="true" customHeight="false" outlineLevel="0" collapsed="false">
      <c r="B947" s="171" t="str">
        <f aca="false">INDEX(B934:B936,$A$946)</f>
        <v>Graduation Rate</v>
      </c>
      <c r="C947" s="171" t="n">
        <f aca="false">INDEX(C934:C936,$A$946)</f>
        <v>0</v>
      </c>
      <c r="D947" s="171" t="n">
        <f aca="false">INDEX(D934:D936,$A$946)</f>
        <v>0</v>
      </c>
      <c r="E947" s="171" t="n">
        <f aca="false">INDEX(E934:E936,$A$946)</f>
        <v>0</v>
      </c>
      <c r="F947" s="171" t="n">
        <f aca="false">INDEX(F934:F936,$A$946)</f>
        <v>1</v>
      </c>
      <c r="G947" s="171" t="n">
        <f aca="false">INDEX(G934:G936,$A$946)</f>
        <v>0</v>
      </c>
      <c r="H947" s="172" t="s">
        <v>259</v>
      </c>
    </row>
    <row r="948" customFormat="false" ht="15.75" hidden="true" customHeight="false" outlineLevel="0" collapsed="false">
      <c r="B948" s="171" t="str">
        <f aca="false">INDEX(B928:B930,$A$946)</f>
        <v>Graduation Rate</v>
      </c>
      <c r="C948" s="171" t="n">
        <f aca="false">INDEX(C928:C930,$A$946)</f>
        <v>0</v>
      </c>
      <c r="D948" s="171" t="n">
        <f aca="false">INDEX(D928:D930,$A$946)</f>
        <v>0</v>
      </c>
      <c r="E948" s="171" t="n">
        <f aca="false">INDEX(E928:E930,$A$946)</f>
        <v>0</v>
      </c>
      <c r="F948" s="171" t="n">
        <f aca="false">INDEX(F928:F930,$A$946)</f>
        <v>3</v>
      </c>
      <c r="G948" s="171" t="n">
        <f aca="false">INDEX(G928:G930,$A$946)</f>
        <v>0</v>
      </c>
      <c r="H948" s="103" t="s">
        <v>260</v>
      </c>
    </row>
    <row r="949" customFormat="false" ht="12" hidden="false" customHeight="true" outlineLevel="0" collapsed="false"/>
    <row r="950" customFormat="false" ht="12" hidden="false" customHeight="true" outlineLevel="0" collapsed="false"/>
    <row r="972" customFormat="false" ht="15.75" hidden="false" customHeight="false" outlineLevel="0" collapsed="false">
      <c r="B972" s="37" t="s">
        <v>359</v>
      </c>
      <c r="C972" s="37"/>
      <c r="D972" s="37"/>
      <c r="E972" s="37"/>
      <c r="F972" s="37"/>
      <c r="G972" s="37"/>
      <c r="H972" s="37"/>
      <c r="I972" s="37"/>
      <c r="J972" s="37"/>
      <c r="K972" s="37"/>
    </row>
  </sheetData>
  <mergeCells count="197">
    <mergeCell ref="B1:L1"/>
    <mergeCell ref="B2:K2"/>
    <mergeCell ref="B3:L3"/>
    <mergeCell ref="B62:K62"/>
    <mergeCell ref="B63:K63"/>
    <mergeCell ref="B64:K64"/>
    <mergeCell ref="B65:K65"/>
    <mergeCell ref="B66:K66"/>
    <mergeCell ref="B71:K71"/>
    <mergeCell ref="B76:K76"/>
    <mergeCell ref="B78:K78"/>
    <mergeCell ref="B80:K80"/>
    <mergeCell ref="B82:K82"/>
    <mergeCell ref="B84:K84"/>
    <mergeCell ref="B86:K86"/>
    <mergeCell ref="B88:K88"/>
    <mergeCell ref="B90:K90"/>
    <mergeCell ref="B94:K94"/>
    <mergeCell ref="B96:K96"/>
    <mergeCell ref="B98:K98"/>
    <mergeCell ref="B100:K100"/>
    <mergeCell ref="B102:K102"/>
    <mergeCell ref="B104:K104"/>
    <mergeCell ref="B106:K106"/>
    <mergeCell ref="B108:K108"/>
    <mergeCell ref="B110:K110"/>
    <mergeCell ref="B112:K112"/>
    <mergeCell ref="B114:K114"/>
    <mergeCell ref="B116:K116"/>
    <mergeCell ref="B118:K118"/>
    <mergeCell ref="B120:K120"/>
    <mergeCell ref="B123:K124"/>
    <mergeCell ref="B126:K126"/>
    <mergeCell ref="B128:K128"/>
    <mergeCell ref="B130:K130"/>
    <mergeCell ref="B132:K132"/>
    <mergeCell ref="B134:K135"/>
    <mergeCell ref="B136:K136"/>
    <mergeCell ref="B137:K137"/>
    <mergeCell ref="B138:K138"/>
    <mergeCell ref="B139:K139"/>
    <mergeCell ref="B140:K140"/>
    <mergeCell ref="B141:K141"/>
    <mergeCell ref="B142:K142"/>
    <mergeCell ref="B143:K143"/>
    <mergeCell ref="B144:K144"/>
    <mergeCell ref="B146:K146"/>
    <mergeCell ref="B148:K148"/>
    <mergeCell ref="B150:K150"/>
    <mergeCell ref="B152:K152"/>
    <mergeCell ref="B154:K154"/>
    <mergeCell ref="A157:H157"/>
    <mergeCell ref="B161:L161"/>
    <mergeCell ref="B163:L163"/>
    <mergeCell ref="B165:L165"/>
    <mergeCell ref="B167:L167"/>
    <mergeCell ref="B169:L169"/>
    <mergeCell ref="B171:L171"/>
    <mergeCell ref="B173:L173"/>
    <mergeCell ref="B175:L175"/>
    <mergeCell ref="B177:L177"/>
    <mergeCell ref="B179:L179"/>
    <mergeCell ref="B181:L181"/>
    <mergeCell ref="B183:L183"/>
    <mergeCell ref="B185:L185"/>
    <mergeCell ref="B189:L189"/>
    <mergeCell ref="B191:L191"/>
    <mergeCell ref="B193:L193"/>
    <mergeCell ref="B195:L195"/>
    <mergeCell ref="B197:L197"/>
    <mergeCell ref="B199:L199"/>
    <mergeCell ref="B201:L201"/>
    <mergeCell ref="B203:L203"/>
    <mergeCell ref="B205:L205"/>
    <mergeCell ref="B207:L207"/>
    <mergeCell ref="B209:L209"/>
    <mergeCell ref="B211:L211"/>
    <mergeCell ref="B213:L213"/>
    <mergeCell ref="B215:L215"/>
    <mergeCell ref="B217:L217"/>
    <mergeCell ref="B219:L219"/>
    <mergeCell ref="B221:L221"/>
    <mergeCell ref="B223:L223"/>
    <mergeCell ref="B225:L225"/>
    <mergeCell ref="B227:L227"/>
    <mergeCell ref="B229:L229"/>
    <mergeCell ref="B231:K231"/>
    <mergeCell ref="B233:K233"/>
    <mergeCell ref="B235:K235"/>
    <mergeCell ref="B237:K237"/>
    <mergeCell ref="B239:K239"/>
    <mergeCell ref="B241:K241"/>
    <mergeCell ref="B243:K243"/>
    <mergeCell ref="B245:K245"/>
    <mergeCell ref="B249:L249"/>
    <mergeCell ref="B251:L251"/>
    <mergeCell ref="B253:L253"/>
    <mergeCell ref="B255:L255"/>
    <mergeCell ref="B257:L257"/>
    <mergeCell ref="B259:L259"/>
    <mergeCell ref="B261:L261"/>
    <mergeCell ref="B263:L263"/>
    <mergeCell ref="B265:L265"/>
    <mergeCell ref="B267:L267"/>
    <mergeCell ref="B269:L269"/>
    <mergeCell ref="B271:L271"/>
    <mergeCell ref="B273:L273"/>
    <mergeCell ref="B275:L275"/>
    <mergeCell ref="B277:L277"/>
    <mergeCell ref="B279:L279"/>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L315"/>
    <mergeCell ref="B316:K316"/>
    <mergeCell ref="B317:K317"/>
    <mergeCell ref="B318:K318"/>
    <mergeCell ref="B319:K319"/>
    <mergeCell ref="B320:K320"/>
    <mergeCell ref="B321:K321"/>
    <mergeCell ref="B322:K322"/>
    <mergeCell ref="B323:K323"/>
    <mergeCell ref="B354:K354"/>
    <mergeCell ref="B356:K356"/>
    <mergeCell ref="B381:K381"/>
    <mergeCell ref="B382:K382"/>
    <mergeCell ref="B436:K436"/>
    <mergeCell ref="B437:K437"/>
    <mergeCell ref="B439:K439"/>
    <mergeCell ref="B462:K462"/>
    <mergeCell ref="B463:K463"/>
    <mergeCell ref="B465:K465"/>
    <mergeCell ref="B483:G483"/>
    <mergeCell ref="B500:G500"/>
    <mergeCell ref="B517:I517"/>
    <mergeCell ref="B544:K544"/>
    <mergeCell ref="B546:K546"/>
    <mergeCell ref="B564:D564"/>
    <mergeCell ref="B583:D583"/>
    <mergeCell ref="B602:G602"/>
    <mergeCell ref="B604:G604"/>
    <mergeCell ref="B632:K632"/>
    <mergeCell ref="B634:K634"/>
    <mergeCell ref="B647:F647"/>
    <mergeCell ref="B660:F660"/>
    <mergeCell ref="B673:H673"/>
    <mergeCell ref="B702:K702"/>
    <mergeCell ref="B716:D716"/>
    <mergeCell ref="B730:D730"/>
    <mergeCell ref="B750:D750"/>
    <mergeCell ref="B778:K778"/>
    <mergeCell ref="B779:K779"/>
    <mergeCell ref="B780:K780"/>
    <mergeCell ref="B782:K782"/>
    <mergeCell ref="B791:G791"/>
    <mergeCell ref="B800:G800"/>
    <mergeCell ref="B809:G809"/>
    <mergeCell ref="B838:K838"/>
    <mergeCell ref="B839:K839"/>
    <mergeCell ref="B840:K840"/>
    <mergeCell ref="B841:K841"/>
    <mergeCell ref="B842:K842"/>
    <mergeCell ref="B845:K845"/>
    <mergeCell ref="B898:K898"/>
    <mergeCell ref="B900:K900"/>
    <mergeCell ref="B926:K926"/>
    <mergeCell ref="B972:K972"/>
  </mergeCells>
  <hyperlinks>
    <hyperlink ref="B76" location="GAP-2007!A281" display="2007 Gap Analysis Report"/>
    <hyperlink ref="B78" location="GAP-2007!A284" display="National Perspective"/>
    <hyperlink ref="B80" location="GAP-2007!A294" display="State Perspective"/>
    <hyperlink ref="B82" location="GAP-2007!A300" display="Regional Initiatives"/>
    <hyperlink ref="B84" location="GAP-2007!A314" display="Focus on the High School"/>
    <hyperlink ref="B86" location="GAP-2007!A317" display="Gap Analysis for K-12 Education"/>
    <hyperlink ref="B88" location="GAP-2007!A319" display="Population and Public School Enrollment by Ethnicity "/>
    <hyperlink ref="B90" location="GAP-2007!A838" display="State and Federal Ratings of Schools"/>
    <hyperlink ref="B161" location="GAP-2007!B351" display="1.   Percentage of Population Distribution by Ethnicity for Selected North Texas Counties"/>
    <hyperlink ref="B163" location="GAP-2007!B375" display="2.   Percentage of Economically Disadvantaged population for Selected North Texas Counties"/>
    <hyperlink ref="B165" location="GAP-2007!B404" display="3.  Percentage of Students Enrolled by Ethnicity in Region 10"/>
    <hyperlink ref="B167" location="GAP-2007!B433" display="4.  Percentage of Students Enrolled by Ethnicity in Region 11"/>
    <hyperlink ref="B169" location="GAP-2007!B457" display="5.  Percentage of Economically Disadvantaged Students by Region"/>
    <hyperlink ref="B171" location="GAP-2007!B542" display="6.  K-12 Student Demographics by Percentage for Collin County ISDs"/>
    <hyperlink ref="B173" location="GAP-2007!B628" display="7.  K-12 Student Demographics by Percentage for Dallas County ISDs"/>
    <hyperlink ref="B175" location="GAP-2007!B698" display="8.  K-12 Student Demographics by Percentage for Denton County ISDs"/>
    <hyperlink ref="B177" location="GAP-2007!B775" display="9.  K-12 Student Demographics by Percentage for Tarrant County ISDs"/>
    <hyperlink ref="B179" location="GAP-2007!B835" display="10.  K-12 Student Demographics by County"/>
    <hyperlink ref="B181" location="GAP-2007!B894" display="11.  Percentage of Districts by State Rating by County "/>
    <hyperlink ref="B183" location="GAP-2007!B922" display="12.  Percentage of Districts that did not meet AYP"/>
    <hyperlink ref="B185" location="GAP-2007!B967" display="13.  Number of High Schools that Did Not Meet AYP by District"/>
    <hyperlink ref="B282" location="GAP-2007!B75:J75" display="2007 Gap Analysis Report"/>
    <hyperlink ref="B285" location="GAP-2007!B77:K77" display="National Perspective"/>
    <hyperlink ref="B295" location="GAP-2007!B79:J79" display="State Perspective"/>
    <hyperlink ref="B301" location="GAP-2007!B81:J81" display="Regional Initiatives"/>
    <hyperlink ref="B315" location="GAP-2007!B83:J83" display="Focus on the High School"/>
    <hyperlink ref="B318" location="GAP-2007!B85:J85" display="Gap Analysis for K-12 Education"/>
    <hyperlink ref="B320" location="GAP-2007!B87:K87" display="Population and Public School Enrollment by Ethnicity "/>
    <hyperlink ref="B325" location="GAP-2007!B160:K160" display="Table 1"/>
    <hyperlink ref="B355" location="GAP-2007!B162:K162" display="Table 2"/>
    <hyperlink ref="B383" location="GAP-2007!B164:K164" display="Table 3"/>
    <hyperlink ref="B410" location="GAP-2007!B166:K166" display="Table 4"/>
    <hyperlink ref="B438" location="GAP-2007!B168:J168" display="Table 5"/>
    <hyperlink ref="B464" location="GAP-2007!B170:L170" display="Table 6"/>
    <hyperlink ref="B545" location="GAP-2007!B172:K172" display="Table 7"/>
    <hyperlink ref="B633" location="GAP-2007!B174:K174" display="Table 8"/>
    <hyperlink ref="B701" location="GAP-2007!B176:J176" display="Table 9"/>
    <hyperlink ref="B781" location="GAP-2007!B178:J178" display="Table 10"/>
    <hyperlink ref="B838" location="GAP-2007!B89:K89" display="State and Federal Ratings of Schools"/>
    <hyperlink ref="B844" location="GAP-2007!B180:J180" display="Table 11"/>
    <hyperlink ref="B899" location="GAP-2007!B182:J182" display="Table 12"/>
    <hyperlink ref="B925" location="GAP-2007!B184:J184" display="Table 13"/>
  </hyperlinks>
  <printOptions headings="false" gridLines="false" gridLinesSet="true" horizontalCentered="true" verticalCentered="true"/>
  <pageMargins left="0.25" right="0.25" top="0.98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36" manualBreakCount="36">
    <brk id="2" man="true" max="16383" min="0"/>
    <brk id="42" man="true" max="16383" min="0"/>
    <brk id="60" man="true" max="16383" min="0"/>
    <brk id="68" man="true" max="16383" min="0"/>
    <brk id="91" man="true" max="16383" min="0"/>
    <brk id="121" man="true" max="16383" min="0"/>
    <brk id="156" man="true" max="16383" min="0"/>
    <brk id="186" man="true" max="16383" min="0"/>
    <brk id="216" man="true" max="16383" min="0"/>
    <brk id="246" man="true" max="16383" min="0"/>
    <brk id="279" man="true" max="16383" min="0"/>
    <brk id="287" man="true" max="16383" min="0"/>
    <brk id="289" man="true" max="16383" min="0"/>
    <brk id="294" man="true" max="16383" min="0"/>
    <brk id="298" man="true" max="16383" min="0"/>
    <brk id="300" man="true" max="16383" min="0"/>
    <brk id="313" man="true" max="16383" min="0"/>
    <brk id="314" man="true" max="16383" min="0"/>
    <brk id="317" man="true" max="16383" min="0"/>
    <brk id="323" man="true" max="16383" min="0"/>
    <brk id="353" man="true" max="16383" min="0"/>
    <brk id="379" man="true" max="16383" min="0"/>
    <brk id="382" man="true" max="16383" min="0"/>
    <brk id="409" man="true" max="16383" min="0"/>
    <brk id="437" man="true" max="16383" min="0"/>
    <brk id="461" man="true" max="16383" min="0"/>
    <brk id="463" man="true" max="16383" min="0"/>
    <brk id="544" man="true" max="16383" min="0"/>
    <brk id="632" man="true" max="16383" min="0"/>
    <brk id="699" man="true" max="16383" min="0"/>
    <brk id="776" man="true" max="16383" min="0"/>
    <brk id="780" man="true" max="16383" min="0"/>
    <brk id="837" man="true" max="16383" min="0"/>
    <brk id="842" man="true" max="16383" min="0"/>
    <brk id="897" man="true" max="16383" min="0"/>
    <brk id="9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8:43:24Z</dcterms:created>
  <dc:creator>IRAHelp1</dc:creator>
  <dc:description/>
  <dc:language>en-US</dc:language>
  <cp:lastModifiedBy>LNeaville</cp:lastModifiedBy>
  <cp:lastPrinted>2007-10-16T18:03:57Z</cp:lastPrinted>
  <dcterms:modified xsi:type="dcterms:W3CDTF">2007-10-17T13:58:46Z</dcterms:modified>
  <cp:revision>0</cp:revision>
  <dc:subject/>
  <dc:title/>
</cp:coreProperties>
</file>