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6" sheetId="1" state="visible" r:id="rId2"/>
    <sheet name="Sheet3" sheetId="2" state="visible" r:id="rId3"/>
  </sheets>
  <externalReferences>
    <externalReference r:id="rId4"/>
  </externalReferences>
  <definedNames>
    <definedName function="false" hidden="false" localSheetId="0" name="_xlnm.Print_Area" vbProcedure="false">'GAP-2006'!$A:$H</definedName>
    <definedName function="false" hidden="false" localSheetId="0" name="OLE_LINK17" vbProcedure="false">#REF!</definedName>
    <definedName function="false" hidden="false" localSheetId="0" name="OLE_LINK18" vbProcedure="false">#REF!</definedName>
    <definedName function="false" hidden="false" localSheetId="0" name="OLE_LINK19" vbProcedure="false">#REF!</definedName>
    <definedName function="false" hidden="false" localSheetId="0" name="OLE_LINK20" vbProcedure="false">#REF!</definedName>
    <definedName function="false" hidden="false" localSheetId="0" name="OLE_LINK25" vbProcedure="false">#REF!</definedName>
    <definedName function="false" hidden="false" localSheetId="0" name="OLE_LINK26" vbProcedure="false">#REF!</definedName>
    <definedName function="false" hidden="false" localSheetId="0" name="OLE_LINK28" vbProcedure="false">#REF!</definedName>
    <definedName function="false" hidden="false" localSheetId="0" name="OLE_LINK29" vbProcedure="false">#REF!</definedName>
    <definedName function="false" hidden="false" localSheetId="0" name="OLE_LINK30" vbProcedure="false">#REF!</definedName>
    <definedName function="false" hidden="false" localSheetId="0" name="OLE_LINK33" vbProcedure="false">#REF!</definedName>
    <definedName function="false" hidden="false" localSheetId="0" name="OLE_LINK37" vbProcedure="false">#REF!</definedName>
    <definedName function="false" hidden="false" localSheetId="0" name="OLE_LINK39" vbProcedure="false">#REF!</definedName>
    <definedName function="false" hidden="false" localSheetId="0" name="OLE_LINK4" vbProcedure="false">'GAP-2006'!$B$610</definedName>
    <definedName function="false" hidden="false" localSheetId="0" name="OLE_LINK40" vbProcedure="false">#REF!</definedName>
    <definedName function="false" hidden="false" localSheetId="0" name="OLE_LINK41" vbProcedure="false">#REF!</definedName>
    <definedName function="false" hidden="false" localSheetId="0" name="OLE_LINK5" vbProcedure="false">'GAP-2006'!$B$673</definedName>
    <definedName function="false" hidden="false" localSheetId="0" name="OLE_LINK6" vbProcedure="false">'GAP-2006'!$B$723</definedName>
    <definedName function="false" hidden="false" localSheetId="0" name="OLE_LINK7" vbProcedure="false">'GAP-2006'!$A$725</definedName>
    <definedName function="false" hidden="false" localSheetId="0" name="OLE_LINK8" vbProcedure="false">#REF!</definedName>
    <definedName function="false" hidden="false" localSheetId="0"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00">
  <si>
    <t xml:space="preserve">Gap Analysis Report 2006
</t>
  </si>
  <si>
    <t xml:space="preserve">North Texas Regional P-16 Council</t>
  </si>
  <si>
    <t xml:space="preserve">
Community Representatives:
Fort Worth Chamber of Commerce
Greater Dallas Chamber
LULAC National Educational Service Centers
North Texas Community College Consortium</t>
  </si>
  <si>
    <t xml:space="preserve">December 2006</t>
  </si>
  <si>
    <t xml:space="preserve">Gap Analysis Report 2006</t>
  </si>
  <si>
    <t xml:space="preserve">Task Group Members</t>
  </si>
  <si>
    <t xml:space="preserve">Dr. V. Barbara Bush, University of North Texas—Chair*
Dr. Donna Crenshaw, DeSoto ISD
Dr. Kizuwanda Gayden, Mountain View College
Dr. Mary Harris, University of North Texas*
Dr. Pam Haws, University of Texas at Arlington</t>
  </si>
  <si>
    <t xml:space="preserve">Dr. Francine Holland, Education Service Center, Region XI
Dr. Denise Johnson, University of North Texas*
Dr. Barbara Lerner, Texas Woman's University
Dr. Liliana Valadez, Dallas ISD
Ms. Fonda Vera, Richland College
</t>
  </si>
  <si>
    <t xml:space="preserve">LaTanya Washington, University of North Texas*
*Writers</t>
  </si>
  <si>
    <t xml:space="preserve">With Special Thanks To:</t>
  </si>
  <si>
    <t xml:space="preserve">Dr. Allen Clark, Director of Institutional Research, University of North Texas
Shaheen Begum, Graduate Assistant, Institutional Research and Accreditation, University of North Texas</t>
  </si>
  <si>
    <t xml:space="preserve">Linda Neaville, Assistant to the Meadows Chair for Excellence in Education, University of North Texas</t>
  </si>
  <si>
    <r>
      <rPr>
        <b val="true"/>
        <sz val="14"/>
        <rFont val="Times New Roman"/>
        <family val="1"/>
      </rPr>
      <t xml:space="preserve">Gap Analysis Report 2006
</t>
    </r>
    <r>
      <rPr>
        <sz val="10"/>
        <rFont val="Times New Roman"/>
        <family val="1"/>
      </rPr>
      <t xml:space="preserve">
</t>
    </r>
    <r>
      <rPr>
        <b val="true"/>
        <sz val="14"/>
        <rFont val="Times New Roman"/>
        <family val="1"/>
      </rPr>
      <t xml:space="preserve">Table of Contents</t>
    </r>
  </si>
  <si>
    <t xml:space="preserve">List of Tables</t>
  </si>
  <si>
    <t xml:space="preserve">Part 1</t>
  </si>
  <si>
    <t xml:space="preserve">Executive Summary</t>
  </si>
  <si>
    <t xml:space="preserve">Introduction to the 2006 Report</t>
  </si>
  <si>
    <t xml:space="preserve">Demographic References for this Report</t>
  </si>
  <si>
    <t xml:space="preserve">AYP and Accountability Ratings for Member School Districts</t>
  </si>
  <si>
    <t xml:space="preserve">Part 2</t>
  </si>
  <si>
    <t xml:space="preserve">Gap Analysis for K-12 Education</t>
  </si>
  <si>
    <t xml:space="preserve">11th Grade TAKS Results</t>
  </si>
  <si>
    <t xml:space="preserve">Dropout Rate Comparison to National Data</t>
  </si>
  <si>
    <t xml:space="preserve">Tracing the Gaps Across the Grades</t>
  </si>
  <si>
    <t xml:space="preserve">Performance on Non-TAKS Indicators</t>
  </si>
  <si>
    <t xml:space="preserve">Summary of K-12 Findings</t>
  </si>
  <si>
    <t xml:space="preserve">Part 3</t>
  </si>
  <si>
    <t xml:space="preserve">Gap Analysis in Postsecondary Education</t>
  </si>
  <si>
    <t xml:space="preserve">Student Participation in Postsecondary Education</t>
  </si>
  <si>
    <t xml:space="preserve">Student Success in Postsecondary Education</t>
  </si>
  <si>
    <t xml:space="preserve">Summary of Postsecondary Gaps</t>
  </si>
  <si>
    <t xml:space="preserve">Gaps in the Teacher Supply</t>
  </si>
  <si>
    <t xml:space="preserve">Areas of Teacher Shortage of Qualified Teachers</t>
  </si>
  <si>
    <t xml:space="preserve">Teacher Preparation in Subjects of Interest</t>
  </si>
  <si>
    <t xml:space="preserve">Summary of Gaps in Teacher Education</t>
  </si>
  <si>
    <t xml:space="preserve">Updated Recommendations</t>
  </si>
  <si>
    <t xml:space="preserve">Recommendations for Closing the Gaps</t>
  </si>
  <si>
    <t xml:space="preserve">Recommendations for Development of the 2007 Report</t>
  </si>
  <si>
    <t xml:space="preserve">References</t>
  </si>
  <si>
    <t xml:space="preserve">Appendix A:  Summary of Earlier Gap Analysis Reports and Updates</t>
  </si>
  <si>
    <t xml:space="preserve">Appendix B:  Best Practices North Texas P-16 Council Fall 2006</t>
  </si>
  <si>
    <t xml:space="preserve">1.   Percentage of Population Distribution by Ethnicity for Selected North Texas Counties</t>
  </si>
  <si>
    <t xml:space="preserve">2.   Percentage of Population Distribution by Economically Disadvantaged 
      Students for Selected North Texas Counties</t>
  </si>
  <si>
    <t xml:space="preserve">3.  Percentage of Students Enrolled by Ethnicity in Region 10</t>
  </si>
  <si>
    <t xml:space="preserve">4.  Percentage of Students Enrolled by Ethnicity in Region 11</t>
  </si>
  <si>
    <t xml:space="preserve">5.  Percentage of Economically Disadvantaged Students by Region</t>
  </si>
  <si>
    <t xml:space="preserve">6.   K-12 Student Demographics by Percentage for Collin County ISD's</t>
  </si>
  <si>
    <t xml:space="preserve">7.   K-12 Student Demographics by Percentage for Dallas County ISD's</t>
  </si>
  <si>
    <t xml:space="preserve">8.   K-12 Student Demographics by Percentage for Denton County ISD's</t>
  </si>
  <si>
    <t xml:space="preserve">9.   K-12 Student Demographics by Percentage for Tarrant County ISD's</t>
  </si>
  <si>
    <t xml:space="preserve">10.   K-12 Student Demographics by Percentage by County</t>
  </si>
  <si>
    <t xml:space="preserve">11.  Percentage of Schools by State Rating</t>
  </si>
  <si>
    <t xml:space="preserve">       </t>
  </si>
  <si>
    <t xml:space="preserve">11a. Percentage of Schools by AYP Status</t>
  </si>
  <si>
    <t xml:space="preserve">12.  Number of High Schools that did not meet AYP by District</t>
  </si>
  <si>
    <t xml:space="preserve">13.  Region 10 TAKS Indicators, Grade 11</t>
  </si>
  <si>
    <t xml:space="preserve">14.  Region 11 TAKS Indicators, Grade 11</t>
  </si>
  <si>
    <t xml:space="preserve">15.  Composite Percentages for TAKS Indicators in Regions 10 &amp; 11, Grade 11</t>
  </si>
  <si>
    <t xml:space="preserve">16.  Region 10 Report of TAKS Indicators, Grade 3</t>
  </si>
  <si>
    <t xml:space="preserve">17.  Region 11 Report of TAKS Indicators, Grade 3</t>
  </si>
  <si>
    <t xml:space="preserve">18.  Composite Percentages for TAKS Indicators in Regions 10 &amp; 11, Grade 3</t>
  </si>
  <si>
    <t xml:space="preserve">19.  Region 10 Report of TAKS Indicators, Grade 5</t>
  </si>
  <si>
    <t xml:space="preserve">20.  Region 11 Report of TAKS Indicators, Grade 5</t>
  </si>
  <si>
    <t xml:space="preserve">21.  Percentages for TAKS Indicators in Regions 10 &amp; 11, Grade 5</t>
  </si>
  <si>
    <t xml:space="preserve">22.  Region 10 Report of TAKS Indicators, Grade 8</t>
  </si>
  <si>
    <t xml:space="preserve">23.  Region 11 Report of TAKS Indicators, Grade 8</t>
  </si>
  <si>
    <t xml:space="preserve">24.  Composite Percentages for TAKS Indicators in Regions 10 &amp; 11, Grade 8</t>
  </si>
  <si>
    <t xml:space="preserve">25.  Percentage of Graduates Completing Recommended High School Curriculum by Region</t>
  </si>
  <si>
    <t xml:space="preserve">25a. Percentage of Graduates Completing Recommended Advanced Placement Courses by Region</t>
  </si>
  <si>
    <t xml:space="preserve">26.  High School Graduating Class of 2002 and 2003 Characteristics</t>
  </si>
  <si>
    <t xml:space="preserve">27.  High School Graduating Class of 2004 and 2005 Characteristics</t>
  </si>
  <si>
    <t xml:space="preserve">28.  Region 10 Report for Non-TAKS Indicators - AP/IB Courses</t>
  </si>
  <si>
    <t xml:space="preserve">29.  Region 11 Report for Non-TAKS Indicators - AP/IB Courses</t>
  </si>
  <si>
    <t xml:space="preserve">30.  Composite Percentages for Non-TAKS Indicators in Regions 10 &amp; 11 -- AP/IB Courses</t>
  </si>
  <si>
    <t xml:space="preserve">31.  Region 10 Report for Non-TAKS Indicators -- SAT/ACT Results</t>
  </si>
  <si>
    <t xml:space="preserve">32.  Region 11 Report for Non-TAKS Indicators -- SAT/ACT Results</t>
  </si>
  <si>
    <t xml:space="preserve">33. Composite Percentages for Non-TAKS Indicators in Regions 10 &amp; 11 -- SAT/ACT Results</t>
  </si>
  <si>
    <t xml:space="preserve">34.  High School Graduates of 2005 that Enrolled in Higher Education</t>
  </si>
  <si>
    <t xml:space="preserve">35.  Community College District (CCD) Enrollment by Ethnicity Comparing P-16 Member CCD's with State Enrollment, Fall 2003 and Fall 2005</t>
  </si>
  <si>
    <t xml:space="preserve">36a. University  Demographics, Fall 2003 and 2005</t>
  </si>
  <si>
    <t xml:space="preserve">36b.  Average Undergraduate Tuition and Fees for 30 Semester Hours Fall 2005</t>
  </si>
  <si>
    <t xml:space="preserve">37.  Fall 2005 Students Enrolled in Dual Credit Courses in Collin and Dallas Community College Districts by Ethnicity</t>
  </si>
  <si>
    <t xml:space="preserve">38.  First-Time in College Students Receiving Remediation by Ethnicity for CCD's</t>
  </si>
  <si>
    <t xml:space="preserve">39a.  TASP Tests and Retention Rates for Public Universities</t>
  </si>
  <si>
    <t xml:space="preserve">39b. Percentage of Academic Graduates Employed in Texas and Enrolled in Senior Institution within One Year of Community College Graduation, FY 2005)</t>
  </si>
  <si>
    <t xml:space="preserve">40.  Community College Student 3-Year Persistence Rates by Ethnicity</t>
  </si>
  <si>
    <t xml:space="preserve">41.  University Student 6-Years Completion Rate Trends for Public University P-16 Council Members</t>
  </si>
  <si>
    <t xml:space="preserve">42.  Percentage of Certified Educators by Subject Area of Interest in Member Districts Grade Level - Middle School (Grades 6-8)</t>
  </si>
  <si>
    <t xml:space="preserve">43.  Percentage of Certified Educators by Subject Area of Interest in Member Districts Grade Level - High School (Grades 9-12)</t>
  </si>
  <si>
    <t xml:space="preserve">44.  Educator Certificates Issued Through Teacher Preparation Entities in Regions</t>
  </si>
  <si>
    <t xml:space="preserve">45.  Initial Educator Certification for Areas of Interest by Teacher Education Entity</t>
  </si>
  <si>
    <t xml:space="preserve">46.  Teaching Certificates Issued to White and Minority Teachers</t>
  </si>
  <si>
    <t xml:space="preserve">Executive Summary
2006 Gap Analysis Report</t>
  </si>
  <si>
    <t xml:space="preserve">The North Texas P-16 Council published its first Gap Analysis Report in 2003 and a Gap Analysis Update in each subsequent year.  These documents present an overview of the gaps in achievement for students in the Dallas/Fort Worth region. Each year’s report or update has grown in the breadth and depth of the information presented. The 2006 Gap Analysis Report departs from earlier documents by reporting data in graphs, rather than tables, and by utilizing drop-down menus, whenever possible, that enable users to view indicators by member school district, institution of higher education, or teacher preparation entity.  In general, the data reported build on the work of the earlier three reports.</t>
  </si>
  <si>
    <t xml:space="preserve">Public schools in the North Texas Region serve an increasing percentage of students from diverse backgrounds.  African American and Hispanic students make up a large percentage of students in the North Texas region.  In addition, students in public schools are increasingly economically disadvantaged. Increasing student diversity is not confined to the largest urban school districts.  Smaller urban districts and suburban/rural areas are also seeing increased diversity. </t>
  </si>
  <si>
    <t xml:space="preserve">This report paints what seems to be a gloomy picture of the efforts to close the achievement gap in the North Texas region until one considers that constantly rising standards for student performance complicate this scene.</t>
  </si>
  <si>
    <r>
      <rPr>
        <sz val="12"/>
        <rFont val="Times New Roman"/>
        <family val="1"/>
      </rPr>
      <t xml:space="preserve">Data for the report were taken from a variety of sources including the Academic Excellence Indicator System of the Texas Education Agency and reports of the Texas Higher Education Coordinating Board, the State Board for Educator Certification and members of the North Texas P-16 Council.  Data are also included from national agencies such as the Education Commission of the States and the National Center for Public Policy and Higher Education.  This executive summary offers highlights of the 2006 report.  The previous reports and the current report may be read at our website at </t>
    </r>
    <r>
      <rPr>
        <u val="single"/>
        <sz val="12"/>
        <rFont val="Times New Roman"/>
        <family val="1"/>
      </rPr>
      <t xml:space="preserve">www.coe.unt.edu/NTP16</t>
    </r>
    <r>
      <rPr>
        <sz val="12"/>
        <rFont val="Times New Roman"/>
        <family val="1"/>
      </rPr>
      <t xml:space="preserve">.</t>
    </r>
  </si>
  <si>
    <t xml:space="preserve">Overview of K-12 Findings</t>
  </si>
  <si>
    <t xml:space="preserve">Combining the English Language Arts data for 11th graders in Regions 10 and 11, we see increasing scores for all groups and a closing of the gaps between African American, Hispanic, and White students, with African American students performing near the state average and White students somewhat above.  In Mathematics and Science, the achievement gaps are evident, with lower scores for Hispanic students in Science emerging as a concern.  In Social Studies all students perform well.  Looking at all tests shows a pattern of performance above the state average for White students and below the state average for African American and Hispanic 11th graders.</t>
  </si>
  <si>
    <t xml:space="preserve">An important element in looking at the achievement of 11th graders is identifying when the achievement gap began. Our study suggests that many students make moderate gains at the elementary level and then lose ground beyond grade 8. Third graders are tested in Reading and Mathematics and in both Regions 10 and 11, the gaps are evident even at third grade. In fifth grade, the scores tend to decline.  White students in 5th grade tend to score above the mean for the state, while African American and Hispanic students fall below the mean. In 8th grades where students are tested in Reading, Mathematics, Social Studies and Science, the gaps continue to be evident and to widen.</t>
  </si>
  <si>
    <t xml:space="preserve">No Child Left Behind is reflected in this report in the discussion of Adequate Yearly Progress (AYP) and in the efforts of the state and region to define and meet mandated requirements. At the high school level, the percentage of schools meeting adequate yearly progress is stable.</t>
  </si>
  <si>
    <t xml:space="preserve">The data show that while more high school students are enrolling in the recommended curriculum, fewer students are enrolling in advanced courses. In some cases, it is evident that while students in the groups of concern are enrolling in courses, many are not taking the AP and IB tests. With regard to non-TAKS indicators, more African American and Hispanic students are taking advanced classes, but few are taking and passing the tests.</t>
  </si>
  <si>
    <t xml:space="preserve">Overview of Postsecondary Findings</t>
  </si>
  <si>
    <t xml:space="preserve">There is a large gap between the number of students who graduate from high school and those who enroll in higher education in the same year. The percentage of Texas students enrolling in college by age 19 remains low among the states. Over half of African American and Hispanic students who enter community college in the region require remediation and nearly half of white students require remediation, also.</t>
  </si>
  <si>
    <t xml:space="preserve">The statistics show that fewer than half of the students who enroll in college graduate from the same public university within six years. Texas six year graduation rates are low compared to other states, but they are improving. </t>
  </si>
  <si>
    <t xml:space="preserve">Texas also ranks low in affordability for higher education, and the affordability issue impacts enrollment in higher education. For African American and Hispanics students, there are gaps between those who graduate from high school and go on to higher education and those who complete community college and go on to receive undergraduate degrees at universities. </t>
  </si>
  <si>
    <t xml:space="preserve">Overview of Gaps in Teacher Education</t>
  </si>
  <si>
    <t xml:space="preserve">The annual demand for teachers in Regions 10 and 11 surpasses the number preparred. This results in teachers who are not fully certified in their areas of assignment or who hold probationary certificates being in classrooms. The largest number of teachers not certified in the area of their assignment occurs in middle schools.</t>
  </si>
  <si>
    <t xml:space="preserve">New teachers prepared through alternative programs have surpassed those prepared through the region's traditional programs in the region. The percentage of teachers of color certified through teacher preparation entities has decreased since 2001. There is a tendency for less qualified teachers to teach in schools where there are a large number of minority students.</t>
  </si>
  <si>
    <t xml:space="preserve">Recommendations of the 2006 Gap Analysis Report</t>
  </si>
  <si>
    <t xml:space="preserve">The following recommendations are based on the findings of the current report. </t>
  </si>
  <si>
    <t xml:space="preserve">• The P-16 Council will study aspects of the achievement gaps identified by this report.  In looking at effective strategies we will take into account the learning styles and cultures of the students to determine the value added of modifications in the delivery of the curriculum to create a college-going culture in high schools.</t>
  </si>
  <si>
    <t xml:space="preserve">• The above recommendation may lead to the collection of qualitative data. We will begin to collect data from students, parents, teachers and school administrators.</t>
  </si>
  <si>
    <t xml:space="preserve">• The P-16 Council will look at  dropout, mobility, discipline and attendance data in member school districts.</t>
  </si>
  <si>
    <t xml:space="preserve">• We will study high school improvement initiatives with focus on effective strategies. </t>
  </si>
  <si>
    <t xml:space="preserve">• The P-16 Council will study dual credit and how it is defined by member institutions. We will study the barriers to high schools and colleges in offering dual credit classes and programs and strategies used to overcome these barriers.</t>
  </si>
  <si>
    <t xml:space="preserve">• Starting with mathematics, the P-16 Council will study alignment of the high school and postsecondary curricula.  Along these same lines, we will study how achievement is assessed and how the assessments are used. </t>
  </si>
  <si>
    <t xml:space="preserve">• The P-16 Council will share with members and stakeholders information about the shortage of new teachers prepared in the region. We will encourage preparation entities to collaborate in creative approaches to preparing teachers in areas of highest need for implementation of House Bill 1. </t>
  </si>
  <si>
    <t xml:space="preserve">• The P-16 Council will hold a regional conference on best practices in closing the gaps. We will share this dialog with members and other education entities.</t>
  </si>
  <si>
    <t xml:space="preserve">The North Texas P-16 Council published its first Gap Analysis Report in 2002 and a Gap Analysis Update in each subsequent year.  These documents present an overview of the gaps in achievement for students in the Dallas/Fort Worth region. Each year’s report or update has grown in the breadth and depth of the information presented.  This year, a comprehensive, longitudinal report has been prepared that takes into account the findings from all previous work.   </t>
  </si>
  <si>
    <r>
      <rPr>
        <sz val="12"/>
        <rFont val="Times New Roman"/>
        <family val="1"/>
      </rPr>
      <t xml:space="preserve">The mission of the North Texas P-16 Council is working to document and close the achievement gaps that exist in our region.  The Council addresses both the </t>
    </r>
    <r>
      <rPr>
        <i val="true"/>
        <sz val="12"/>
        <rFont val="Times New Roman"/>
        <family val="1"/>
      </rPr>
      <t xml:space="preserve">Closing the Gaps</t>
    </r>
    <r>
      <rPr>
        <sz val="12"/>
        <rFont val="Times New Roman"/>
        <family val="1"/>
      </rPr>
      <t xml:space="preserve"> initiative of the Texas Higher Education Coordinating Board (THECB) and the K-12 initiative represented by </t>
    </r>
    <r>
      <rPr>
        <i val="true"/>
        <sz val="12"/>
        <rFont val="Times New Roman"/>
        <family val="1"/>
      </rPr>
      <t xml:space="preserve">No Child Left Behind</t>
    </r>
    <r>
      <rPr>
        <sz val="12"/>
        <rFont val="Times New Roman"/>
        <family val="1"/>
      </rPr>
      <t xml:space="preserve"> (NCLB), the groundwork for which was laid in Texas before the implementation of federal accountability policy.  This work is crucial to increasing the number of students from under represented and economically disadvantaged groups who pursue higher education and/or are prepared for success in the workplace and become productive citizens who have a positive impact on society.</t>
    </r>
  </si>
  <si>
    <t xml:space="preserve">Within the report, data are presented that pertain sometimes to the Regions 10 and 11 Education Service Centers of the Texas Education Agency, which include Dallas and Fort Worth, respectively, as well as surrounding counties; sometimes to the four counties (Collin, Dallas, Denton, and Tarrant) that comprise the metroplex; sometimes to all entities of a particular type such as school districts; and sometimes to North Texas P-16 Council member entities of a certain type, such as universities.  The member entities cited are based on August, 2006, membership list.</t>
  </si>
  <si>
    <t xml:space="preserve">Each of the Gap Analysis Reports/Updates focuses on the senior year of high school.  This critical year of schooling represents the transition from the K-12 system of education to college, for those who are still in the education pipeline.  Focusing on achievement gaps among groups of high school seniors enables consideration of when these gaps began to emerge, the extent to which Texas students complete the Recommended High School Curriculum and advanced curriculum options, and student performance on the ACT and SAT.  This focus also enables a look at student success in college through consideration of such indicators as completion of dual credit courses, need for remediation at college entry, and persistence in college through graduation.  Behind the success of Texas students is the preparation of their teachers.  Since teacher preparation is a shared interest of K-12 and higher education, these reports include analysis of teacher education in our region and how it may be contributing to closing achievement gaps.</t>
  </si>
  <si>
    <t xml:space="preserve">Several factors in the Texas education landscape have had a major effect on the 2006 report.  These include 1) the progress of the Academic Excellence Indicator System (AEIS) administered by the Texas Education Agency (TEA) in implementing higher standards for passing the Texas Assessment of Knowledge and Skills (TAKS); 2) the passage by the 79th, 3rd Called Session, Texas Legislative Assembly of House Bill 1; 3) implementation by the Texas Higher Education Coordinating Board of the Texas Accountability System for Higher Education; and 4) increasing challenges arising from the on-going implementation of No Child Left Behind. Two of these issues, the increasing standards reflected in the AEIS and the implementation of the accountability system for public higher education, lead to discontinuity in tracking data reported in earlier Gap Analysis Reports/Updates.  The effects of the provisions of House Bill 1 are not reflected in this report, but they offer new challenges for the Council as it looks to the future of Texas education.  No Child Left </t>
  </si>
  <si>
    <t xml:space="preserve">Behind is reflected in this report in the discussion of Adequate Yearly Progress (AYP) and in the efforts of the state and region to define and meet mandated criteria for “highly qualified teachers.”</t>
  </si>
  <si>
    <t xml:space="preserve">The primary source of the data presented in the K-12 section of this report is the AEIS data maintained by the Texas Education Agency.  These data are based on a well developed series of definitions and criteria that are explained in the AEIS glossary (TEA, 2006a).  Important statistics for gap analysis reporting are the passing rates of students on the TAKS.  A phase-in plan for TAKS passing rates was determined by Panel Recommendations developed before the test was introduced in 2003-2004.  In that first year, the passing score at all levels was two standard errors of measure (SEM) below the Panel Recommendation.  The following year, the passing score was set at one SEM below the Panel Recommended level for grades 3-10 and remained at two SEMs below for grade 11.  In 2004-2005, the passing standard for the TAKS was performance at the Panel Recommended level for grades 3-10 and one SEM below the Panel Recommended level for grade 11. Thus, the scores on the TAKS, reported as if they were comparable in this report, really represent increasing standards of K-12 student performance.</t>
  </si>
  <si>
    <t xml:space="preserve">House Bill 1, passed by the 79th Texas Legislature in May, 2006, has major implications for the focus of the North Texas P-16 Council on the senior year of high school (TEA, 2006b).  This bill provides for TEA to make available to school districts a high school allotment of $275 per student in average daily attendance in grades 9-12.   These funds are to be used to implement:</t>
  </si>
  <si>
    <t xml:space="preserve">● College readiness programs to prepare underachieving students for college.</t>
  </si>
  <si>
    <t xml:space="preserve">● Programs that encourage students toward advanced academic opportunities such as dual credit and
   AP.</t>
  </si>
  <si>
    <t xml:space="preserve">● Courses that give students opportunities to take academically rigorous course work including four
   years of math and science.</t>
  </si>
  <si>
    <t xml:space="preserve">● Programs that align the curriculum in grades 6-12 with postsecondary curriculum.</t>
  </si>
  <si>
    <t xml:space="preserve">● School completion and success initiatives in grades 6-12 as approved by the commissioner.</t>
  </si>
  <si>
    <t xml:space="preserve">These opportunities address squarely the interests of the Council.</t>
  </si>
  <si>
    <r>
      <rPr>
        <sz val="12"/>
        <rFont val="Times New Roman"/>
        <family val="1"/>
      </rPr>
      <t xml:space="preserve">In January, 2004, Governor Perry issued Executive Order PR-31, requiring the development of an accountability system for public higher education</t>
    </r>
    <r>
      <rPr>
        <sz val="12"/>
        <color rgb="FFFF0000"/>
        <rFont val="Times New Roman"/>
        <family val="1"/>
      </rPr>
      <t xml:space="preserve">.  </t>
    </r>
    <r>
      <rPr>
        <sz val="12"/>
        <rFont val="Times New Roman"/>
        <family val="1"/>
      </rPr>
      <t xml:space="preserve">The accountability system for public higher education provides data for 35 public universities, nine health-related institutions, the four Texas State Technical Colleges, and three two-year Lamar State Colleges.  The two-year community college system was added to the database in 2005.  This is the first gap analysis report of the Council for which these higher education data have been available.  In many cases, the indicators chosen for inclusion in the accountability system are different from or defined differently from data collected in earlier years by the North Texas P-16 Council.  It is clear that, over time, the Texas Accountability System will be of great benefit to the Council.</t>
    </r>
  </si>
  <si>
    <r>
      <rPr>
        <sz val="12"/>
        <rFont val="Times New Roman"/>
        <family val="1"/>
      </rPr>
      <t xml:space="preserve">NCLB is a reminder that school integration still has a long way to go in terms of the equality of performance across racial, ethnic and economic lines. When one considers the implications of NCLB, it is an opportunity to raise expectations and work toward narrowing the achievement gaps in American schools. Five years into NCLB, the Harvard Civil Rights Project (Lee, 2006) raises concern that its mandated accountability measures do not  accurately measure the extent to which student achievement is improved in many schools. In </t>
    </r>
    <r>
      <rPr>
        <i val="true"/>
        <sz val="12"/>
        <rFont val="Times New Roman"/>
        <family val="1"/>
      </rPr>
      <t xml:space="preserve">Tracking Achievement Gaps and Assessing the Impact of NCLB on the Gap</t>
    </r>
    <r>
      <rPr>
        <sz val="12"/>
        <rFont val="Times New Roman"/>
        <family val="1"/>
      </rPr>
      <t xml:space="preserve">, Lee contends that the goals and timelines of NCLB may be unrealistic, as are the consequences for schools that fail to meet the performance targets.  The author also raises questions about “potential biases resulting from exclusive reliance on states’ own test measures for accountability” (p. 57).  These observations suggest the need for the Council to use, whenever possible, national indicators, as well
 </t>
    </r>
  </si>
  <si>
    <t xml:space="preserve">as state indicators, in assessing the progress of Texas students and to seek means beyond NCLB mandates for  measuring the extent to which schools are improving the achievement of their students.  </t>
  </si>
  <si>
    <t xml:space="preserve">The 2006 Gap Analysis Report departs from earlier reports in its format by reporting data in graphs, rather than tables, and by utilizing drop-down menus, whenever possible, that enable users to view indicators by member school district, institution of higher education, or teacher preparation entity.  In general, the data reported build on the work of the earlier three reports, however, and these are presented in summary form in Appendix A.  </t>
  </si>
  <si>
    <t xml:space="preserve">In its 2005 recommendations, the Council advocated sharing member practices that are successful in closing the gaps. Consequently, this 2006 report includes a description of member practices such as dual credit\bridge programs, developmental and remedial programs, and bilingual teacher education programs, that are showing promise in closing the gaps in schools in the region.  These practices are presented in Appendix B. </t>
  </si>
  <si>
    <t xml:space="preserve">In fall 2006, a telephone survey was conducted with North Texas P-16 Council members. Several commented that their contact with area businesses indicated that students are lacking the social and professional skills to be successful in the workplace. Areas reported as lacking included working in groups on projects, understanding responsibility, and development of a work ethic.  The perception of business partners with regard to preparation of workers is not addressed by this report and represents an area for future work of the Council.</t>
  </si>
  <si>
    <r>
      <rPr>
        <sz val="12"/>
        <rFont val="Times New Roman"/>
        <family val="1"/>
      </rPr>
      <t xml:space="preserve">Similarly, this report does not address the perceptions of parents, teachers, administrators, and students regarding standards and testing.  In </t>
    </r>
    <r>
      <rPr>
        <i val="true"/>
        <sz val="12"/>
        <rFont val="Times New Roman"/>
        <family val="1"/>
      </rPr>
      <t xml:space="preserve">Reality Check, 2006: Is Support for Standards Fading</t>
    </r>
    <r>
      <rPr>
        <sz val="12"/>
        <rFont val="Times New Roman"/>
        <family val="1"/>
      </rPr>
      <t xml:space="preserve">?, Public Agenda reports the results of a survey reflecting that there is “strong belief in the intrinsic value of standards and testing…but every group considers other educational issues more urgent” (Johnson, Arumi, &amp; Ott, p.1). The identification of the issues that matter to these key groups presents an additional challenge in steering a course for the North Texas P-16 Council in steering a course for collaboration to support education in the metroplex and wider North Texas region.</t>
    </r>
  </si>
  <si>
    <t xml:space="preserve">Demographic References for This Report</t>
  </si>
  <si>
    <t xml:space="preserve">Underlying this report are demographic data showing the ethnic and economic distributions of major population groups in Collin, Dallas, Denton, and Tarrant Counties reported in the 2000 Census (Tables 1 and 2).  In the higher education section, these same terms are used except that Native American is replaced by American Indian because these are the terms used in the Texas Accountability System for higher education.</t>
  </si>
  <si>
    <r>
      <rPr>
        <sz val="12"/>
        <rFont val="Times New Roman"/>
        <family val="1"/>
      </rPr>
      <t xml:space="preserve">According to </t>
    </r>
    <r>
      <rPr>
        <i val="true"/>
        <sz val="12"/>
        <rFont val="Times New Roman"/>
        <family val="1"/>
      </rPr>
      <t xml:space="preserve">Texas Demographics and their Effects on Public and Higher Education: 2005 Report</t>
    </r>
    <r>
      <rPr>
        <sz val="12"/>
        <rFont val="Times New Roman"/>
        <family val="1"/>
      </rPr>
      <t xml:space="preserve"> (THECB, 2005), Texas is the second fastest growing state in the United States.  By the year 2012, it is projected that there will be an increase in the White population of 4.1 percent, a 13.8 percent increase in the African American population, and a 36.1 percent increase in the Hispanic population.  This has direct implications for the ethnicity of the population in Texas public schools and the need for teachers to meet the increasing demand for highly qualified teachers.</t>
    </r>
  </si>
  <si>
    <t xml:space="preserve">Table 1</t>
  </si>
  <si>
    <t xml:space="preserve">Percentage of Population Distribution by Economically Disadvantaged students for Selected North Texas Counties</t>
  </si>
  <si>
    <t xml:space="preserve"> Percentage of Population Distribution by Ethnicity for Selected North Texas Counties</t>
  </si>
  <si>
    <t xml:space="preserve">African American</t>
  </si>
  <si>
    <t xml:space="preserve">Hispanic</t>
  </si>
  <si>
    <t xml:space="preserve">White</t>
  </si>
  <si>
    <t xml:space="preserve">Other  Minorities</t>
  </si>
  <si>
    <t xml:space="preserve"> Econ. Disadvantaged</t>
  </si>
  <si>
    <t xml:space="preserve">Collin</t>
  </si>
  <si>
    <t xml:space="preserve">Dallas</t>
  </si>
  <si>
    <t xml:space="preserve">Denton</t>
  </si>
  <si>
    <t xml:space="preserve">Tarrant</t>
  </si>
  <si>
    <t xml:space="preserve">Source: Census data, 2000; http://quickfacts.census.gov/qfp/states/48/48113.html</t>
  </si>
  <si>
    <t xml:space="preserve">In the 2000 Census, the statistics reported as “Hispanic” here reflect a list of Latino cultures to be claimed by responders in addition to an identifier of ethnicity. In Table 1, we summarize the Latino categories as “Hispanic” and omit some of the smaller ethnic descriptors, using instead the categories of the TEA.</t>
  </si>
  <si>
    <t xml:space="preserve">The percentage of the population classified as economically disadvantaged in each of the four counties of interest, Collin, Dallas, Denton, and Tarrant Counties, is shown in Table 2.  </t>
  </si>
  <si>
    <t xml:space="preserve">Table 2</t>
  </si>
  <si>
    <t xml:space="preserve">Tables 3 and 4 show the percentages of students enrolled by ethnicity in Regions 10 and 11. Clearly the population of students of color is increasing dramatically in Region 10, with the number of Hispanic students increasing most rapidly.  This trend is apparent, but less dramatic in Region 11.</t>
  </si>
  <si>
    <t xml:space="preserve">Table 3</t>
  </si>
  <si>
    <t xml:space="preserve">Percentage of Students Enrolled by Ethnicity in Region 10</t>
  </si>
  <si>
    <t xml:space="preserve"> African American</t>
  </si>
  <si>
    <t xml:space="preserve">Other Minorities</t>
  </si>
  <si>
    <t xml:space="preserve">% Econ. Disadvantaged.</t>
  </si>
  <si>
    <t xml:space="preserve">2002-2003</t>
  </si>
  <si>
    <t xml:space="preserve">Region 10</t>
  </si>
  <si>
    <t xml:space="preserve">2003-2004</t>
  </si>
  <si>
    <t xml:space="preserve">2004-2005</t>
  </si>
  <si>
    <t xml:space="preserve">Source: 2002-2003, 2003-2004, and 2004-2005 Academic Excellence Indicator System Report</t>
  </si>
  <si>
    <t xml:space="preserve">Percentage of Economically Disadvantaged Students by Region</t>
  </si>
  <si>
    <t xml:space="preserve">Region 11</t>
  </si>
  <si>
    <t xml:space="preserve">Table 4</t>
  </si>
  <si>
    <t xml:space="preserve">The percentage of economically disadvantaged students in regions 10 and 11 is shown in Table 5 for three successive academic years.  The definition of “economically disadvantaged” in this case is the percentage of students in public schools who are eligible for free or reduced price lunch or other forms of economic assistance.  Comparing the data in Table 5 to that of Table 2 shows the extent to which public school students are from economically disadvantaged families compared to the population of the region, in general.  Each year, the public schools of both regions serve students who are increasingly economically disadvantaged. </t>
  </si>
  <si>
    <t xml:space="preserve">Table 5</t>
  </si>
  <si>
    <r>
      <rPr>
        <sz val="12"/>
        <rFont val="Times New Roman"/>
        <family val="1"/>
      </rPr>
      <t xml:space="preserve">Tables 6, 7, 8, and  9 present public school student demographics for the school districts in Collin, Dallas, Denton, and Tarrant Counties. In these tables, the data for Asian/Pacific Islanders and Native Americans are combined because the percentages are so small in some of the districts that they could not be represented graphically.
Table 6 is the first of many in this report that contains a drop-down menu. Click on the drop-down menu and select the geographic unit you wish to view.
</t>
    </r>
  </si>
  <si>
    <t xml:space="preserve">Table 6</t>
  </si>
  <si>
    <t xml:space="preserve">Tab 4 contains a drop down menu with the demographic percentages for school districts in Collin County.  Click on the drop down menu and select the school district you wish to view. Asian/Pacific Islander and Native American are combined.  The percentages are so small in some of the districts that they could not be represented graphically.</t>
  </si>
  <si>
    <t xml:space="preserve">ISD</t>
  </si>
  <si>
    <t xml:space="preserve">Total</t>
  </si>
  <si>
    <t xml:space="preserve">Native American</t>
  </si>
  <si>
    <t xml:space="preserve">Asian / Pacific Isl.</t>
  </si>
  <si>
    <t xml:space="preserve">Allen </t>
  </si>
  <si>
    <t xml:space="preserve">Anna</t>
  </si>
  <si>
    <t xml:space="preserve">Blue Ridge</t>
  </si>
  <si>
    <t xml:space="preserve">Celina</t>
  </si>
  <si>
    <t xml:space="preserve">Community</t>
  </si>
  <si>
    <t xml:space="preserve">Farmersville</t>
  </si>
  <si>
    <t xml:space="preserve">Frisco</t>
  </si>
  <si>
    <t xml:space="preserve">Lovejoy</t>
  </si>
  <si>
    <t xml:space="preserve">McKinney</t>
  </si>
  <si>
    <t xml:space="preserve">Melissa</t>
  </si>
  <si>
    <t xml:space="preserve">Plano</t>
  </si>
  <si>
    <t xml:space="preserve">Princeton</t>
  </si>
  <si>
    <t xml:space="preserve">Prosper</t>
  </si>
  <si>
    <t xml:space="preserve">Wylie</t>
  </si>
  <si>
    <t xml:space="preserve">Source: 2004-2005 Academic Excellence Indicator System Report</t>
  </si>
  <si>
    <t xml:space="preserve">Source: 2003-2004 Academic Excellence Indicator System Report</t>
  </si>
  <si>
    <t xml:space="preserve">K-12 Student Demographics by Percentage for Collin County ISDs</t>
  </si>
  <si>
    <t xml:space="preserve">2003-04</t>
  </si>
  <si>
    <t xml:space="preserve">2004-05</t>
  </si>
  <si>
    <t xml:space="preserve">Source: 2003-2004 and 2004-2005 Academic Excellence Indicator System Report</t>
  </si>
  <si>
    <t xml:space="preserve">Table 7</t>
  </si>
  <si>
    <t xml:space="preserve">Tab 5 includes drop down menus for districts in Dallas County.  Click on the drop down menu and select the district you want to view.  The graphs will provide demographic data for these school districts.</t>
  </si>
  <si>
    <t xml:space="preserve"> Native American</t>
  </si>
  <si>
    <t xml:space="preserve">Carrollton - Farmers Branch</t>
  </si>
  <si>
    <t xml:space="preserve">Cedar Hill</t>
  </si>
  <si>
    <t xml:space="preserve">Coppell</t>
  </si>
  <si>
    <t xml:space="preserve">De Soto</t>
  </si>
  <si>
    <t xml:space="preserve">Duncanville</t>
  </si>
  <si>
    <t xml:space="preserve">Garland</t>
  </si>
  <si>
    <t xml:space="preserve">Grand Prairie</t>
  </si>
  <si>
    <t xml:space="preserve">Highland Park</t>
  </si>
  <si>
    <t xml:space="preserve">Irving</t>
  </si>
  <si>
    <t xml:space="preserve">Lancaster</t>
  </si>
  <si>
    <t xml:space="preserve">Mesquite</t>
  </si>
  <si>
    <t xml:space="preserve">Richardson</t>
  </si>
  <si>
    <t xml:space="preserve">Sunnyvale</t>
  </si>
  <si>
    <t xml:space="preserve">Wilmer - Hutchins</t>
  </si>
  <si>
    <t xml:space="preserve">K-12 Student Demographics by Percentage for Dallas County ISDs</t>
  </si>
  <si>
    <t xml:space="preserve">Table 8</t>
  </si>
  <si>
    <t xml:space="preserve">Tab 6 includes demographic data for school districts in Denton County.  Click on the Drop down menu and select the school district you wish to view.  </t>
  </si>
  <si>
    <t xml:space="preserve"> ISD</t>
  </si>
  <si>
    <t xml:space="preserve">Asian/ Pacific Isl.</t>
  </si>
  <si>
    <t xml:space="preserve"> Argyle</t>
  </si>
  <si>
    <t xml:space="preserve">Aubrey</t>
  </si>
  <si>
    <t xml:space="preserve">Krum</t>
  </si>
  <si>
    <t xml:space="preserve"> Lewisville</t>
  </si>
  <si>
    <t xml:space="preserve">Little Elm</t>
  </si>
  <si>
    <t xml:space="preserve">Pilot Point</t>
  </si>
  <si>
    <t xml:space="preserve">Ponder</t>
  </si>
  <si>
    <t xml:space="preserve"> Sanger</t>
  </si>
  <si>
    <t xml:space="preserve">Asian / Pacific Isl. </t>
  </si>
  <si>
    <t xml:space="preserve">Argyle</t>
  </si>
  <si>
    <t xml:space="preserve">Lewisville</t>
  </si>
  <si>
    <t xml:space="preserve">Sanger</t>
  </si>
  <si>
    <t xml:space="preserve">K-12 Student Demographics by Percentage for Denton County ISDs</t>
  </si>
  <si>
    <t xml:space="preserve">Table 9</t>
  </si>
  <si>
    <t xml:space="preserve">Tab 7 shows the demographic data for Tarrant County.  Click on the Dropdown menu and select the district you would like to view.  </t>
  </si>
  <si>
    <t xml:space="preserve">Arlington</t>
  </si>
  <si>
    <t xml:space="preserve">Birdville</t>
  </si>
  <si>
    <t xml:space="preserve"> Carroll</t>
  </si>
  <si>
    <t xml:space="preserve">Castleberry</t>
  </si>
  <si>
    <t xml:space="preserve">Crowley</t>
  </si>
  <si>
    <t xml:space="preserve">Eagle Mt- Saginaw</t>
  </si>
  <si>
    <t xml:space="preserve">Everman</t>
  </si>
  <si>
    <t xml:space="preserve">Fort Worth</t>
  </si>
  <si>
    <t xml:space="preserve">Grapevine – Colleyville</t>
  </si>
  <si>
    <t xml:space="preserve">Hurst- Euless- Bedford</t>
  </si>
  <si>
    <t xml:space="preserve">Carroll</t>
  </si>
  <si>
    <t xml:space="preserve">Eagle Mt-Saginaw</t>
  </si>
  <si>
    <t xml:space="preserve">Grapevine -Colleyville</t>
  </si>
  <si>
    <t xml:space="preserve">Hurst- Euless - Bedford</t>
  </si>
  <si>
    <t xml:space="preserve">Keller</t>
  </si>
  <si>
    <t xml:space="preserve">Kennedale</t>
  </si>
  <si>
    <t xml:space="preserve">Lake Worth</t>
  </si>
  <si>
    <t xml:space="preserve">Mansfield</t>
  </si>
  <si>
    <t xml:space="preserve">Masonic Home</t>
  </si>
  <si>
    <t xml:space="preserve">White Settlement</t>
  </si>
  <si>
    <t xml:space="preserve">K-12 Student Demographics by Percentage for Tarrant County ISDs</t>
  </si>
  <si>
    <t xml:space="preserve">Table 10 compares by ethnic composition the public school students of the four counties of interest, individually, collectively, and in comparison to the state. The percentage of African American students in Dallas County, 25 percent, and in Tarrant County, 20 percent, exceeds the state percentage of 14.2 percent.  The percentage of Hispanic students in Dallas County, 43.1 percent, is close to the state average of 44.7 percent.  The need in the region for bilingual/ESL education is a continuing theme of this report. This challenge must be addressed differently in this region from ways it has been addressed in communities closer to the Mexican border because of characteristics of the population and the resources available.</t>
  </si>
  <si>
    <t xml:space="preserve">Table 10</t>
  </si>
  <si>
    <t xml:space="preserve">County</t>
  </si>
  <si>
    <t xml:space="preserve">White </t>
  </si>
  <si>
    <t xml:space="preserve">Tarrant </t>
  </si>
  <si>
    <t xml:space="preserve">Total for 4 Counties</t>
  </si>
  <si>
    <t xml:space="preserve">State</t>
  </si>
  <si>
    <t xml:space="preserve">Other   Minorities</t>
  </si>
  <si>
    <t xml:space="preserve">K-12 Student Demographics by County </t>
  </si>
  <si>
    <t xml:space="preserve">Adequate Yearly Progress (AYP), an indicator of school effectiveness required through No Child Left Behind, measures the progress of students toward a universal fixed point. AYP calculates the percentage of the student population that meets or exceeds the state academic standards.  </t>
  </si>
  <si>
    <r>
      <rPr>
        <sz val="12"/>
        <rFont val="Times New Roman"/>
        <family val="1"/>
      </rPr>
      <t xml:space="preserve">In the </t>
    </r>
    <r>
      <rPr>
        <i val="true"/>
        <sz val="12"/>
        <rFont val="Times New Roman"/>
        <family val="1"/>
      </rPr>
      <t xml:space="preserve">Principal’s Planning Guide: TEKS Based Instruction at TAKS Standards</t>
    </r>
    <r>
      <rPr>
        <sz val="12"/>
        <rFont val="Times New Roman"/>
        <family val="1"/>
      </rPr>
      <t xml:space="preserve"> (School Improvement Resource Center, 2006), there is a discussion of NCLB proficiency requirements as they apply in Texas (TEA, 2006c).  Under this provision, all schools must reach the goal of 100 percent academic proficiency by 2014. In English Language Arts and Mathematics, AYP requires that a minimum percentage of all students in each subgroup (African American, Hispanic, Special Education, Economically Disadvantaged and Limited English Proficient) pass the TAKS. The minimum percentage of students who must pass in 2005 and 2006 follows for each subject:  Reading /ELA, 53 percent; Mathematics, 42 percent.  In 2007, the ELA percentage will increase to 60 percent, and the Mathematics percentage to 50 percent.  To make AYP, campuses must meet either the performance passing rates or show performance improvement for all students. </t>
    </r>
  </si>
  <si>
    <t xml:space="preserve">The Texas Accountability System ranks each public school as Exemplary, Recognized, Academically Acceptable, or Academically Unacceptable based on a complex formula that attends to TAKS scores, performance on state approved alternative assessment, high school completion rates, and the drop out rates for grades 7 and 8.  As with other indicators, the definitions used in the accountability system have changed over the years to represent higher standards for schools and students.
</t>
  </si>
  <si>
    <t xml:space="preserve">As we presented in the 2005 update, tables summarize accountability and AYP ratings for school districts within Tarrant, Collin, Dallas and Denton Counties.  Using the state rating system, most schools in the four</t>
  </si>
  <si>
    <t xml:space="preserve">counties were "academically acceptable" in both years (Table 10).  None were academically unacceptable.  Dallas and Collin Counties had a few exemplary schools in 2004-2005.  Using the AYP, some schools in Dallas and Collin Counties missed AYP in 2004-2005 (Table 11).  Mathematics achievement was the most likely reason for schools to miss AYP (Table 12).</t>
  </si>
  <si>
    <t xml:space="preserve">Table 11</t>
  </si>
  <si>
    <t xml:space="preserve">State rating percentage of ISDs by  County </t>
  </si>
  <si>
    <t xml:space="preserve">AYP status percentage of ISDs by County</t>
  </si>
  <si>
    <t xml:space="preserve">State Status Percentage</t>
  </si>
  <si>
    <t xml:space="preserve">ATP Status Percentage</t>
  </si>
  <si>
    <t xml:space="preserve">Exemplary</t>
  </si>
  <si>
    <t xml:space="preserve">Recognized</t>
  </si>
  <si>
    <t xml:space="preserve">Academically Acceptable</t>
  </si>
  <si>
    <t xml:space="preserve">Distinguished</t>
  </si>
  <si>
    <t xml:space="preserve">Meets AYP</t>
  </si>
  <si>
    <t xml:space="preserve">Missed AYP</t>
  </si>
  <si>
    <t xml:space="preserve">Source: 2004 AYP Results, TEA Office of Accountability and Data Quality</t>
  </si>
  <si>
    <t xml:space="preserve">Source: 2005 AYP Results, TEA Office of Accountability and Data Quality</t>
  </si>
  <si>
    <t xml:space="preserve">Met AYP</t>
  </si>
  <si>
    <t xml:space="preserve">Source: 2004 and 2005 AYP Results, TEA Office of Accountability and Data Quality</t>
  </si>
  <si>
    <t xml:space="preserve">Table 11a</t>
  </si>
  <si>
    <t xml:space="preserve">Table 12</t>
  </si>
  <si>
    <t xml:space="preserve">High Schools that Did Not Meet AYP by District</t>
  </si>
  <si>
    <t xml:space="preserve">Fort Worth ISD</t>
  </si>
  <si>
    <t xml:space="preserve">Duncanville ISD</t>
  </si>
  <si>
    <t xml:space="preserve">Dallas ISD</t>
  </si>
  <si>
    <t xml:space="preserve">Cedar Hill ISD</t>
  </si>
  <si>
    <t xml:space="preserve">Reading</t>
  </si>
  <si>
    <t xml:space="preserve">Math</t>
  </si>
  <si>
    <t xml:space="preserve">Graduation Rate</t>
  </si>
  <si>
    <t xml:space="preserve">Source:  2004 and  2005, AYP Results, TEA Office of Accountability and Data Quality</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General"/>
    <numFmt numFmtId="169" formatCode="0"/>
  </numFmts>
  <fonts count="67">
    <font>
      <sz val="10"/>
      <name val="Arial"/>
      <family val="0"/>
    </font>
    <font>
      <sz val="10"/>
      <name val="Arial"/>
      <family val="0"/>
    </font>
    <font>
      <sz val="10"/>
      <name val="Arial"/>
      <family val="0"/>
    </font>
    <font>
      <sz val="10"/>
      <name val="Arial"/>
      <family val="0"/>
    </font>
    <font>
      <sz val="8"/>
      <name val="Arial"/>
      <family val="0"/>
    </font>
    <font>
      <b val="true"/>
      <sz val="9"/>
      <color rgb="FF800000"/>
      <name val="Arial"/>
      <family val="0"/>
    </font>
    <font>
      <b val="true"/>
      <sz val="18"/>
      <name val="Arial"/>
      <family val="0"/>
    </font>
    <font>
      <b val="true"/>
      <sz val="10"/>
      <name val="Arial"/>
      <family val="2"/>
    </font>
    <font>
      <b val="true"/>
      <sz val="26"/>
      <name val="Times New Roman"/>
      <family val="1"/>
    </font>
    <font>
      <b val="true"/>
      <sz val="20"/>
      <name val="Times New Roman"/>
      <family val="1"/>
    </font>
    <font>
      <b val="true"/>
      <sz val="16"/>
      <name val="Times New Roman"/>
      <family val="1"/>
    </font>
    <font>
      <sz val="12"/>
      <name val="Times New Roman"/>
      <family val="1"/>
    </font>
    <font>
      <i val="true"/>
      <sz val="12"/>
      <name val="Times New Roman"/>
      <family val="1"/>
    </font>
    <font>
      <sz val="11"/>
      <name val="Times New Roman"/>
      <family val="1"/>
    </font>
    <font>
      <b val="true"/>
      <sz val="14"/>
      <name val="Times New Roman"/>
      <family val="1"/>
    </font>
    <font>
      <sz val="10"/>
      <name val="Times New Roman"/>
      <family val="1"/>
    </font>
    <font>
      <b val="true"/>
      <sz val="12"/>
      <name val="Times New Roman"/>
      <family val="1"/>
    </font>
    <font>
      <u val="single"/>
      <sz val="10"/>
      <color rgb="FF0000FF"/>
      <name val="Arial"/>
      <family val="0"/>
    </font>
    <font>
      <u val="single"/>
      <sz val="12"/>
      <color rgb="FF0000FF"/>
      <name val="Times New Roman"/>
      <family val="1"/>
    </font>
    <font>
      <b val="true"/>
      <sz val="14"/>
      <color rgb="FF0000FF"/>
      <name val="Arial"/>
      <family val="0"/>
    </font>
    <font>
      <u val="single"/>
      <sz val="12"/>
      <name val="Times New Roman"/>
      <family val="1"/>
    </font>
    <font>
      <sz val="12"/>
      <color rgb="FFFF0000"/>
      <name val="Times New Roman"/>
      <family val="1"/>
    </font>
    <font>
      <b val="true"/>
      <u val="single"/>
      <sz val="14"/>
      <color rgb="FF0000FF"/>
      <name val="Arial"/>
      <family val="0"/>
    </font>
    <font>
      <b val="true"/>
      <sz val="9"/>
      <name val="Arial"/>
      <family val="2"/>
    </font>
    <font>
      <b val="true"/>
      <sz val="8"/>
      <name val="Arial"/>
      <family val="0"/>
    </font>
    <font>
      <sz val="9"/>
      <name val="Arial"/>
      <family val="2"/>
    </font>
    <font>
      <sz val="10"/>
      <color rgb="FFFFFFFF"/>
      <name val="Arial"/>
      <family val="0"/>
    </font>
    <font>
      <sz val="8"/>
      <name val="Arial"/>
      <family val="2"/>
    </font>
    <font>
      <b val="true"/>
      <sz val="8"/>
      <name val="Arial"/>
      <family val="2"/>
    </font>
    <font>
      <b val="true"/>
      <sz val="14"/>
      <name val="Arial"/>
      <family val="0"/>
    </font>
    <font>
      <b val="true"/>
      <sz val="10"/>
      <name val="Times New Roman"/>
      <family val="1"/>
    </font>
    <font>
      <sz val="8"/>
      <name val="Times New Roman"/>
      <family val="1"/>
    </font>
    <font>
      <b val="true"/>
      <i val="true"/>
      <sz val="10"/>
      <color rgb="FF339966"/>
      <name val="Times New Roman"/>
      <family val="1"/>
    </font>
    <font>
      <i val="true"/>
      <sz val="10"/>
      <color rgb="FF339966"/>
      <name val="Times New Roman"/>
      <family val="1"/>
    </font>
    <font>
      <sz val="10"/>
      <color rgb="FF339966"/>
      <name val="Times New Roman"/>
      <family val="1"/>
    </font>
    <font>
      <sz val="7"/>
      <name val="Times New Roman"/>
      <family val="1"/>
    </font>
    <font>
      <sz val="7"/>
      <color rgb="FF339966"/>
      <name val="Arial"/>
      <family val="2"/>
    </font>
    <font>
      <sz val="10"/>
      <color rgb="FF339966"/>
      <name val="Arial"/>
      <family val="2"/>
    </font>
    <font>
      <b val="true"/>
      <i val="true"/>
      <sz val="10"/>
      <color rgb="FFFF6600"/>
      <name val="Times New Roman"/>
      <family val="1"/>
    </font>
    <font>
      <i val="true"/>
      <sz val="10"/>
      <color rgb="FFFF6600"/>
      <name val="Times New Roman"/>
      <family val="1"/>
    </font>
    <font>
      <sz val="10"/>
      <color rgb="FFFF6600"/>
      <name val="Times New Roman"/>
      <family val="1"/>
    </font>
    <font>
      <sz val="10"/>
      <color rgb="FF000000"/>
      <name val="Times New Roman"/>
      <family val="1"/>
    </font>
    <font>
      <sz val="10"/>
      <color rgb="FF000000"/>
      <name val="Arial"/>
      <family val="0"/>
    </font>
    <font>
      <sz val="7"/>
      <color rgb="FF339966"/>
      <name val="Times New Roman"/>
      <family val="1"/>
    </font>
    <font>
      <sz val="7"/>
      <color rgb="FFFF6600"/>
      <name val="Times New Roman"/>
      <family val="1"/>
    </font>
    <font>
      <sz val="7"/>
      <color rgb="FFFF9900"/>
      <name val="Times New Roman"/>
      <family val="1"/>
    </font>
    <font>
      <sz val="8"/>
      <color rgb="FF000000"/>
      <name val="Times New Roman"/>
      <family val="1"/>
    </font>
    <font>
      <sz val="12"/>
      <color rgb="FF339966"/>
      <name val="Times New Roman"/>
      <family val="1"/>
    </font>
    <font>
      <sz val="8"/>
      <color rgb="FF339966"/>
      <name val="Times New Roman"/>
      <family val="1"/>
    </font>
    <font>
      <b val="true"/>
      <sz val="10"/>
      <color rgb="FFFF6600"/>
      <name val="Arial"/>
      <family val="2"/>
    </font>
    <font>
      <b val="true"/>
      <sz val="10"/>
      <color rgb="FF000000"/>
      <name val="Times New Roman"/>
      <family val="1"/>
    </font>
    <font>
      <sz val="10"/>
      <color rgb="FFFF6600"/>
      <name val="Arial"/>
      <family val="2"/>
    </font>
    <font>
      <b val="true"/>
      <sz val="10"/>
      <color rgb="FFFF6600"/>
      <name val="Times New Roman"/>
      <family val="1"/>
    </font>
    <font>
      <sz val="8"/>
      <color rgb="FF000000"/>
      <name val="Arial"/>
      <family val="0"/>
    </font>
    <font>
      <sz val="10"/>
      <color rgb="FF339966"/>
      <name val="Arial"/>
      <family val="0"/>
    </font>
    <font>
      <sz val="10"/>
      <color rgb="FFFF9900"/>
      <name val="Arial"/>
      <family val="0"/>
    </font>
    <font>
      <b val="true"/>
      <sz val="10"/>
      <color rgb="FF000000"/>
      <name val="Arial"/>
      <family val="2"/>
    </font>
    <font>
      <b val="true"/>
      <sz val="9.5"/>
      <color rgb="FF000000"/>
      <name val="Arial"/>
      <family val="2"/>
    </font>
    <font>
      <sz val="8"/>
      <color rgb="FF000000"/>
      <name val="Arial"/>
      <family val="2"/>
    </font>
    <font>
      <b val="true"/>
      <sz val="10.25"/>
      <color rgb="FF000000"/>
      <name val="Arial"/>
      <family val="2"/>
    </font>
    <font>
      <sz val="10"/>
      <color rgb="FFFF6600"/>
      <name val="Arial"/>
      <family val="0"/>
    </font>
    <font>
      <b val="true"/>
      <sz val="8.75"/>
      <color rgb="FF000000"/>
      <name val="Arial"/>
      <family val="2"/>
    </font>
    <font>
      <b val="true"/>
      <sz val="9.25"/>
      <color rgb="FF000000"/>
      <name val="Arial"/>
      <family val="2"/>
    </font>
    <font>
      <b val="true"/>
      <sz val="11"/>
      <color rgb="FF000000"/>
      <name val="Arial"/>
      <family val="2"/>
    </font>
    <font>
      <b val="true"/>
      <sz val="10.75"/>
      <color rgb="FF000000"/>
      <name val="Arial"/>
      <family val="2"/>
    </font>
    <font>
      <i val="true"/>
      <sz val="11.5"/>
      <color rgb="FF000000"/>
      <name val="Times New Roman"/>
      <family val="1"/>
    </font>
    <font>
      <i val="true"/>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26" applyFont="true" applyBorder="true" applyAlignment="false" applyProtection="false">
      <alignment horizontal="left" vertical="top" textRotation="0" wrapText="false" indent="0" shrinkToFit="false"/>
      <protection locked="true" hidden="false"/>
    </xf>
    <xf numFmtId="164" fontId="23" fillId="0" borderId="2" xfId="26" applyFont="true" applyBorder="true" applyAlignment="fals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4" fillId="0" borderId="1" xfId="26" applyFont="true" applyBorder="true" applyAlignment="false" applyProtection="false">
      <alignment horizontal="left" vertical="top" textRotation="0" wrapText="false" indent="0" shrinkToFit="false"/>
      <protection locked="true" hidden="false"/>
    </xf>
    <xf numFmtId="164" fontId="25" fillId="0" borderId="1" xfId="26"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1" xfId="26" applyFont="true" applyBorder="true" applyAlignment="false" applyProtection="false">
      <alignment horizontal="left" vertical="top" textRotation="0" wrapText="false" indent="0" shrinkToFit="false"/>
      <protection locked="true" hidden="false"/>
    </xf>
    <xf numFmtId="166" fontId="0" fillId="0" borderId="1" xfId="26" applyFont="true" applyBorder="true" applyAlignment="false" applyProtection="false">
      <alignment horizontal="left" vertical="top" textRotation="0" wrapText="false" indent="0" shrinkToFit="false"/>
      <protection locked="true" hidden="false"/>
    </xf>
    <xf numFmtId="164" fontId="28" fillId="0" borderId="0" xfId="26" applyFont="true" applyBorder="true" applyAlignment="false" applyProtection="false">
      <alignment horizontal="left" vertical="top" textRotation="0" wrapText="false" indent="0" shrinkToFit="false"/>
      <protection locked="true" hidden="false"/>
    </xf>
    <xf numFmtId="164" fontId="0" fillId="0" borderId="0" xfId="26" applyFont="false" applyBorder="true" applyAlignment="false" applyProtection="false">
      <alignment horizontal="left" vertical="top" textRotation="0" wrapText="false" indent="0" shrinkToFit="false"/>
      <protection locked="true" hidden="false"/>
    </xf>
    <xf numFmtId="164" fontId="4" fillId="0" borderId="0" xfId="22" applyFont="true" applyBorder="false" applyAlignment="false" applyProtection="false">
      <alignment horizontal="left" vertical="top" textRotation="0" wrapText="false" indent="0" shrinkToFit="false"/>
      <protection locked="true" hidden="false"/>
    </xf>
    <xf numFmtId="164" fontId="27"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8" fillId="0" borderId="0" xfId="22" applyFont="true" applyBorder="false" applyAlignment="true" applyProtection="false">
      <alignment horizontal="left" vertical="top" textRotation="0" wrapText="false" indent="0" shrinkToFit="false"/>
      <protection locked="true" hidden="false"/>
    </xf>
    <xf numFmtId="166" fontId="0" fillId="0" borderId="0" xfId="26" applyFont="true" applyBorder="false" applyAlignment="false" applyProtection="false">
      <alignment horizontal="left" vertical="top" textRotation="0" wrapText="false" indent="0" shrinkToFit="false"/>
      <protection locked="true" hidden="false"/>
    </xf>
    <xf numFmtId="166" fontId="11" fillId="0" borderId="3" xfId="26" applyFont="true" applyBorder="true" applyAlignment="true" applyProtection="false">
      <alignment horizontal="general" vertical="top" textRotation="0" wrapText="true" indent="0" shrinkToFit="false"/>
      <protection locked="true" hidden="false"/>
    </xf>
    <xf numFmtId="166" fontId="11" fillId="0" borderId="4" xfId="26" applyFont="true" applyBorder="true" applyAlignment="true" applyProtection="false">
      <alignment horizontal="left" vertical="top" textRotation="0" wrapText="true" indent="0" shrinkToFit="false"/>
      <protection locked="true" hidden="false"/>
    </xf>
    <xf numFmtId="166" fontId="15" fillId="0" borderId="4" xfId="26" applyFont="true" applyBorder="true" applyAlignment="true" applyProtection="false">
      <alignment horizontal="center" vertical="bottom" textRotation="0" wrapText="true" indent="0" shrinkToFit="false"/>
      <protection locked="true" hidden="false"/>
    </xf>
    <xf numFmtId="166" fontId="15" fillId="0" borderId="5" xfId="26" applyFont="true" applyBorder="true" applyAlignment="true" applyProtection="false">
      <alignment horizontal="general" vertical="top" textRotation="0" wrapText="true" indent="0" shrinkToFit="false"/>
      <protection locked="true" hidden="false"/>
    </xf>
    <xf numFmtId="166" fontId="15" fillId="0" borderId="6" xfId="26" applyFont="true" applyBorder="true" applyAlignment="true" applyProtection="false">
      <alignment horizontal="left" vertical="top" textRotation="0" wrapText="true" indent="0" shrinkToFit="false"/>
      <protection locked="true" hidden="false"/>
    </xf>
    <xf numFmtId="166" fontId="15" fillId="0" borderId="6" xfId="26" applyFont="true" applyBorder="true" applyAlignment="true" applyProtection="false">
      <alignment horizontal="right" vertical="top" textRotation="0" wrapText="true" indent="0" shrinkToFit="false"/>
      <protection locked="true" hidden="false"/>
    </xf>
    <xf numFmtId="164" fontId="29" fillId="0" borderId="0" xfId="22" applyFont="true" applyBorder="false" applyAlignment="false" applyProtection="false">
      <alignment horizontal="left" vertical="top" textRotation="0" wrapText="false" indent="0" shrinkToFit="false"/>
      <protection locked="true" hidden="false"/>
    </xf>
    <xf numFmtId="164" fontId="7" fillId="0" borderId="0" xfId="25" applyFont="false" applyBorder="false" applyAlignment="fals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30" fillId="0" borderId="3" xfId="26" applyFont="true" applyBorder="true" applyAlignment="true" applyProtection="false">
      <alignment horizontal="general" vertical="top" textRotation="0" wrapText="true" indent="0" shrinkToFit="false"/>
      <protection locked="true" hidden="false"/>
    </xf>
    <xf numFmtId="166" fontId="30" fillId="0" borderId="4" xfId="26" applyFont="true" applyBorder="true" applyAlignment="true" applyProtection="false">
      <alignment horizontal="general" vertical="top" textRotation="0" wrapText="true" indent="0" shrinkToFit="false"/>
      <protection locked="true" hidden="false"/>
    </xf>
    <xf numFmtId="166" fontId="15" fillId="0" borderId="6" xfId="26" applyFont="true" applyBorder="true" applyAlignment="true" applyProtection="false">
      <alignment horizontal="general" vertical="top" textRotation="0" wrapText="true" indent="0" shrinkToFit="false"/>
      <protection locked="true" hidden="false"/>
    </xf>
    <xf numFmtId="166" fontId="31" fillId="0" borderId="6" xfId="26" applyFont="true" applyBorder="true" applyAlignment="true" applyProtection="false">
      <alignment horizontal="right" vertical="top" textRotation="0" wrapText="true" indent="0" shrinkToFit="false"/>
      <protection locked="true" hidden="false"/>
    </xf>
    <xf numFmtId="166" fontId="15" fillId="0" borderId="0" xfId="26" applyFont="true" applyBorder="true" applyAlignment="true" applyProtection="false">
      <alignment horizontal="general" vertical="top" textRotation="0" wrapText="true" indent="0" shrinkToFit="false"/>
      <protection locked="true" hidden="false"/>
    </xf>
    <xf numFmtId="166" fontId="31" fillId="0" borderId="0" xfId="26" applyFont="true" applyBorder="true" applyAlignment="true" applyProtection="false">
      <alignment horizontal="right" vertical="top" textRotation="0" wrapText="true" indent="0" shrinkToFit="false"/>
      <protection locked="true" hidden="false"/>
    </xf>
    <xf numFmtId="164" fontId="28" fillId="0" borderId="0" xfId="22"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6" fontId="32" fillId="0" borderId="1" xfId="26" applyFont="true" applyBorder="true" applyAlignment="true" applyProtection="false">
      <alignment horizontal="center" vertical="bottom" textRotation="0" wrapText="true" indent="0" shrinkToFit="false"/>
      <protection locked="true" hidden="false"/>
    </xf>
    <xf numFmtId="166" fontId="32" fillId="0" borderId="1" xfId="26" applyFont="true" applyBorder="true" applyAlignment="true" applyProtection="false">
      <alignment horizontal="center" vertical="bottom" textRotation="0" wrapText="true" indent="0" shrinkToFit="false"/>
      <protection locked="true" hidden="false"/>
    </xf>
    <xf numFmtId="166" fontId="33" fillId="0" borderId="1" xfId="26" applyFont="true" applyBorder="true" applyAlignment="true" applyProtection="false">
      <alignment horizontal="center" vertical="top" textRotation="0" wrapText="true" indent="0" shrinkToFit="false"/>
      <protection locked="true" hidden="false"/>
    </xf>
    <xf numFmtId="166" fontId="34" fillId="0" borderId="1" xfId="26" applyFont="true" applyBorder="true" applyAlignment="true" applyProtection="false">
      <alignment horizontal="general" vertical="top" textRotation="0" wrapText="true" indent="0" shrinkToFit="false"/>
      <protection locked="true" hidden="false"/>
    </xf>
    <xf numFmtId="164" fontId="35" fillId="0" borderId="0" xfId="26" applyFont="true" applyBorder="true" applyAlignment="true" applyProtection="false">
      <alignment horizontal="left" vertical="top" textRotation="0" wrapText="true" indent="0" shrinkToFit="false"/>
      <protection locked="true" hidden="false"/>
    </xf>
    <xf numFmtId="164" fontId="36" fillId="0" borderId="0" xfId="26" applyFont="true" applyBorder="false" applyAlignment="true" applyProtection="false">
      <alignment horizontal="general" vertical="top" textRotation="0" wrapText="true" indent="0" shrinkToFit="false"/>
      <protection locked="true" hidden="false"/>
    </xf>
    <xf numFmtId="164" fontId="37" fillId="0" borderId="0" xfId="26" applyFont="true" applyBorder="false" applyAlignment="true" applyProtection="false">
      <alignment horizontal="general" vertical="top" textRotation="0" wrapText="true" indent="0" shrinkToFit="false"/>
      <protection locked="true" hidden="false"/>
    </xf>
    <xf numFmtId="164" fontId="38" fillId="0" borderId="1" xfId="26" applyFont="true" applyBorder="true" applyAlignment="true" applyProtection="false">
      <alignment horizontal="center" vertical="bottom" textRotation="0" wrapText="true" indent="0" shrinkToFit="false"/>
      <protection locked="true" hidden="false"/>
    </xf>
    <xf numFmtId="164" fontId="38" fillId="0" borderId="1" xfId="26" applyFont="true" applyBorder="true" applyAlignment="true" applyProtection="false">
      <alignment horizontal="center" vertical="bottom" textRotation="0" wrapText="true" indent="0" shrinkToFit="false"/>
      <protection locked="true" hidden="false"/>
    </xf>
    <xf numFmtId="164" fontId="39" fillId="0" borderId="1" xfId="26" applyFont="true" applyBorder="true" applyAlignment="true" applyProtection="false">
      <alignment horizontal="center" vertical="top" textRotation="0" wrapText="true" indent="0" shrinkToFit="false"/>
      <protection locked="true" hidden="false"/>
    </xf>
    <xf numFmtId="164" fontId="40" fillId="0" borderId="1" xfId="26" applyFont="true" applyBorder="true" applyAlignment="true" applyProtection="false">
      <alignment horizontal="general" vertical="top" textRotation="0" wrapText="true" indent="0" shrinkToFit="false"/>
      <protection locked="true" hidden="false"/>
    </xf>
    <xf numFmtId="167" fontId="40" fillId="0" borderId="1" xfId="26" applyFont="true" applyBorder="true" applyAlignment="true" applyProtection="false">
      <alignment horizontal="general" vertical="top" textRotation="0" wrapText="true" indent="0" shrinkToFit="false"/>
      <protection locked="true" hidden="false"/>
    </xf>
    <xf numFmtId="164" fontId="40" fillId="0" borderId="1" xfId="21" applyFont="true" applyBorder="true" applyAlignment="true" applyProtection="false">
      <alignment horizontal="left" vertical="top" textRotation="0" wrapText="true" indent="0" shrinkToFit="false"/>
      <protection locked="true" hidden="false"/>
    </xf>
    <xf numFmtId="164" fontId="40" fillId="0" borderId="0" xfId="21" applyFont="true" applyBorder="true" applyAlignment="true" applyProtection="false">
      <alignment horizontal="left" vertical="top" textRotation="0" wrapText="true" indent="0" shrinkToFit="false"/>
      <protection locked="true" hidden="false"/>
    </xf>
    <xf numFmtId="164" fontId="30" fillId="0" borderId="0" xfId="26" applyFont="true" applyBorder="false" applyAlignment="true" applyProtection="false">
      <alignment horizontal="general" vertical="top" textRotation="0" wrapText="true" indent="0" shrinkToFit="false"/>
      <protection locked="true" hidden="false"/>
    </xf>
    <xf numFmtId="166" fontId="30" fillId="0" borderId="0" xfId="26" applyFont="true" applyBorder="false" applyAlignment="true" applyProtection="false">
      <alignment horizontal="general" vertical="top" textRotation="0" wrapText="true" indent="0" shrinkToFit="false"/>
      <protection locked="true" hidden="false"/>
    </xf>
    <xf numFmtId="164" fontId="41" fillId="0" borderId="7" xfId="26" applyFont="true" applyBorder="true" applyAlignment="true" applyProtection="false">
      <alignment horizontal="general" vertical="top" textRotation="0" wrapText="true" indent="0" shrinkToFit="false"/>
      <protection locked="true" hidden="false"/>
    </xf>
    <xf numFmtId="164" fontId="41" fillId="0" borderId="8" xfId="26" applyFont="true" applyBorder="true" applyAlignment="true" applyProtection="false">
      <alignment horizontal="center" vertical="bottom" textRotation="0" wrapText="true" indent="0" shrinkToFit="false"/>
      <protection locked="true" hidden="false"/>
    </xf>
    <xf numFmtId="166" fontId="41" fillId="0" borderId="8" xfId="26" applyFont="true" applyBorder="true" applyAlignment="true" applyProtection="false">
      <alignment horizontal="center" vertical="bottom" textRotation="0" wrapText="true" indent="0" shrinkToFit="false"/>
      <protection locked="true" hidden="false"/>
    </xf>
    <xf numFmtId="166" fontId="41" fillId="0" borderId="8" xfId="26" applyFont="true" applyBorder="true" applyAlignment="true" applyProtection="false">
      <alignment horizontal="center" vertical="bottom" textRotation="0" wrapText="true" indent="0" shrinkToFit="false"/>
      <protection locked="true" hidden="false"/>
    </xf>
    <xf numFmtId="166" fontId="42" fillId="0" borderId="8" xfId="26" applyFont="true" applyBorder="true" applyAlignment="false" applyProtection="false">
      <alignment horizontal="left" vertical="top"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8" fontId="41" fillId="0" borderId="8" xfId="26" applyFont="true" applyBorder="true" applyAlignment="true" applyProtection="false">
      <alignment horizontal="general" vertical="top" textRotation="0" wrapText="true" indent="0" shrinkToFit="false"/>
      <protection locked="true" hidden="false"/>
    </xf>
    <xf numFmtId="166" fontId="41" fillId="0" borderId="8" xfId="26"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 xfId="26" applyFont="true" applyBorder="true" applyAlignment="true" applyProtection="false">
      <alignment horizontal="center" vertical="bottom" textRotation="0" wrapText="true" indent="0" shrinkToFit="false"/>
      <protection locked="true" hidden="false"/>
    </xf>
    <xf numFmtId="164" fontId="32" fillId="0" borderId="1" xfId="26" applyFont="true" applyBorder="true" applyAlignment="true" applyProtection="false">
      <alignment horizontal="center" vertical="bottom" textRotation="0" wrapText="true" indent="0" shrinkToFit="false"/>
      <protection locked="true" hidden="false"/>
    </xf>
    <xf numFmtId="164" fontId="33" fillId="0" borderId="1" xfId="26" applyFont="true" applyBorder="true" applyAlignment="true" applyProtection="false">
      <alignment horizontal="center" vertical="top" textRotation="0" wrapText="true" indent="0" shrinkToFit="false"/>
      <protection locked="true" hidden="false"/>
    </xf>
    <xf numFmtId="164" fontId="34" fillId="0" borderId="1" xfId="26" applyFont="true" applyBorder="true" applyAlignment="true" applyProtection="false">
      <alignment horizontal="general" vertical="top" textRotation="0" wrapText="true" indent="0" shrinkToFit="false"/>
      <protection locked="true" hidden="false"/>
    </xf>
    <xf numFmtId="164" fontId="34" fillId="0" borderId="1" xfId="26" applyFont="true" applyBorder="true" applyAlignment="true" applyProtection="false">
      <alignment horizontal="right" vertical="top" textRotation="0" wrapText="true" indent="0" shrinkToFit="false"/>
      <protection locked="true" hidden="false"/>
    </xf>
    <xf numFmtId="164" fontId="43" fillId="0" borderId="0" xfId="26" applyFont="true" applyBorder="true" applyAlignment="true" applyProtection="false">
      <alignment horizontal="general" vertical="top" textRotation="0" wrapText="true" indent="0" shrinkToFit="false"/>
      <protection locked="true" hidden="false"/>
    </xf>
    <xf numFmtId="164" fontId="34" fillId="0" borderId="0" xfId="26" applyFont="true" applyBorder="true" applyAlignment="true" applyProtection="false">
      <alignment horizontal="right" vertical="top" textRotation="0" wrapText="true" indent="0" shrinkToFit="false"/>
      <protection locked="true" hidden="false"/>
    </xf>
    <xf numFmtId="164" fontId="38" fillId="0" borderId="3" xfId="26" applyFont="true" applyBorder="true" applyAlignment="true" applyProtection="false">
      <alignment horizontal="center" vertical="bottom" textRotation="0" wrapText="true" indent="0" shrinkToFit="false"/>
      <protection locked="true" hidden="false"/>
    </xf>
    <xf numFmtId="164" fontId="38" fillId="0" borderId="4" xfId="26" applyFont="true" applyBorder="true" applyAlignment="true" applyProtection="false">
      <alignment horizontal="center" vertical="bottom" textRotation="0" wrapText="true" indent="0" shrinkToFit="false"/>
      <protection locked="true" hidden="false"/>
    </xf>
    <xf numFmtId="164" fontId="38" fillId="0" borderId="9" xfId="26" applyFont="true" applyBorder="true" applyAlignment="true" applyProtection="false">
      <alignment horizontal="center" vertical="bottom" textRotation="0" wrapText="true" indent="0" shrinkToFit="false"/>
      <protection locked="true" hidden="false"/>
    </xf>
    <xf numFmtId="164" fontId="38" fillId="0" borderId="10" xfId="26" applyFont="true" applyBorder="true" applyAlignment="true" applyProtection="false">
      <alignment horizontal="center" vertical="bottom" textRotation="0" wrapText="true" indent="0" shrinkToFit="false"/>
      <protection locked="true" hidden="false"/>
    </xf>
    <xf numFmtId="164" fontId="40" fillId="0" borderId="5" xfId="26" applyFont="true" applyBorder="true" applyAlignment="true" applyProtection="false">
      <alignment horizontal="general" vertical="top" textRotation="0" wrapText="true" indent="0" shrinkToFit="false"/>
      <protection locked="true" hidden="false"/>
    </xf>
    <xf numFmtId="164" fontId="40" fillId="0" borderId="6" xfId="26" applyFont="true" applyBorder="true" applyAlignment="true" applyProtection="false">
      <alignment horizontal="right" vertical="top" textRotation="0" wrapText="true" indent="0" shrinkToFit="false"/>
      <protection locked="true" hidden="false"/>
    </xf>
    <xf numFmtId="164" fontId="40" fillId="0" borderId="11" xfId="26" applyFont="true" applyBorder="true" applyAlignment="true" applyProtection="false">
      <alignment horizontal="right" vertical="top" textRotation="0" wrapText="true" indent="0" shrinkToFit="false"/>
      <protection locked="true" hidden="false"/>
    </xf>
    <xf numFmtId="168" fontId="40" fillId="0" borderId="12" xfId="26" applyFont="true" applyBorder="true" applyAlignment="true" applyProtection="false">
      <alignment horizontal="right" vertical="top" textRotation="0" wrapText="true" indent="0" shrinkToFit="false"/>
      <protection locked="true" hidden="false"/>
    </xf>
    <xf numFmtId="167" fontId="40" fillId="0" borderId="6" xfId="26" applyFont="true" applyBorder="true" applyAlignment="true" applyProtection="false">
      <alignment horizontal="right" vertical="top" textRotation="0" wrapText="true" indent="0" shrinkToFit="false"/>
      <protection locked="true" hidden="false"/>
    </xf>
    <xf numFmtId="168" fontId="40" fillId="0" borderId="13" xfId="26" applyFont="true" applyBorder="true" applyAlignment="true" applyProtection="false">
      <alignment horizontal="right" vertical="top" textRotation="0" wrapText="true" indent="0" shrinkToFit="false"/>
      <protection locked="true" hidden="false"/>
    </xf>
    <xf numFmtId="168" fontId="40" fillId="0" borderId="14" xfId="26" applyFont="true" applyBorder="true" applyAlignment="true" applyProtection="false">
      <alignment horizontal="right" vertical="top" textRotation="0" wrapText="true" indent="0" shrinkToFit="false"/>
      <protection locked="true" hidden="false"/>
    </xf>
    <xf numFmtId="164" fontId="44" fillId="0" borderId="0" xfId="26" applyFont="true" applyBorder="true" applyAlignment="true" applyProtection="false">
      <alignment horizontal="left" vertical="top" textRotation="0" wrapText="true" indent="0" shrinkToFit="false"/>
      <protection locked="true" hidden="false"/>
    </xf>
    <xf numFmtId="164" fontId="45"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false" applyBorder="false" applyAlignment="false" applyProtection="false">
      <alignment horizontal="left" vertical="top" textRotation="0" wrapText="false" indent="0" shrinkToFit="false"/>
      <protection locked="true" hidden="false"/>
    </xf>
    <xf numFmtId="164" fontId="30" fillId="0" borderId="2" xfId="26" applyFont="true" applyBorder="true" applyAlignment="true" applyProtection="false">
      <alignment horizontal="left" vertical="top" textRotation="0" wrapText="true" indent="0" shrinkToFit="false"/>
      <protection locked="true" hidden="false"/>
    </xf>
    <xf numFmtId="164" fontId="30" fillId="0" borderId="0" xfId="26" applyFont="true" applyBorder="true" applyAlignment="true" applyProtection="false">
      <alignment horizontal="left" vertical="top" textRotation="0" wrapText="true" indent="0" shrinkToFit="false"/>
      <protection locked="true" hidden="false"/>
    </xf>
    <xf numFmtId="164" fontId="41" fillId="0" borderId="15" xfId="26" applyFont="true" applyBorder="true" applyAlignment="true" applyProtection="false">
      <alignment horizontal="general" vertical="top" textRotation="0" wrapText="true" indent="0" shrinkToFit="false"/>
      <protection locked="true" hidden="false"/>
    </xf>
    <xf numFmtId="164" fontId="41" fillId="0" borderId="15" xfId="26" applyFont="true" applyBorder="true" applyAlignment="true" applyProtection="false">
      <alignment horizontal="center" vertical="bottom" textRotation="0" wrapText="true" indent="0" shrinkToFit="false"/>
      <protection locked="true" hidden="false"/>
    </xf>
    <xf numFmtId="164" fontId="41" fillId="0" borderId="15" xfId="26" applyFont="true" applyBorder="true" applyAlignment="true" applyProtection="false">
      <alignment horizontal="center" vertical="bottom" textRotation="0" wrapText="true" indent="0" shrinkToFit="false"/>
      <protection locked="true" hidden="false"/>
    </xf>
    <xf numFmtId="164" fontId="42" fillId="0" borderId="15" xfId="26" applyFont="true" applyBorder="true" applyAlignment="false" applyProtection="false">
      <alignment horizontal="left" vertical="top"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6" fontId="46" fillId="0" borderId="15" xfId="26"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11" xfId="25" applyFont="true" applyBorder="true" applyAlignment="true" applyProtection="false">
      <alignment horizontal="left" vertical="center" textRotation="0" wrapText="true" indent="0" shrinkToFit="false"/>
      <protection locked="true" hidden="false"/>
    </xf>
    <xf numFmtId="164" fontId="47" fillId="0" borderId="3" xfId="26" applyFont="true" applyBorder="true" applyAlignment="true" applyProtection="false">
      <alignment horizontal="general" vertical="top" textRotation="0" wrapText="true" indent="0" shrinkToFit="false"/>
      <protection locked="true" hidden="false"/>
    </xf>
    <xf numFmtId="164" fontId="47" fillId="0" borderId="4" xfId="26" applyFont="true" applyBorder="true" applyAlignment="true" applyProtection="false">
      <alignment horizontal="general" vertical="top" textRotation="0" wrapText="true" indent="0" shrinkToFit="false"/>
      <protection locked="true" hidden="false"/>
    </xf>
    <xf numFmtId="164" fontId="47" fillId="0" borderId="5" xfId="26" applyFont="true" applyBorder="true" applyAlignment="true" applyProtection="false">
      <alignment horizontal="left" vertical="top" textRotation="0" wrapText="true" indent="0" shrinkToFit="false"/>
      <protection locked="true" hidden="false"/>
    </xf>
    <xf numFmtId="164" fontId="47" fillId="0" borderId="6" xfId="26" applyFont="true" applyBorder="true" applyAlignment="true" applyProtection="false">
      <alignment horizontal="general" vertical="top" textRotation="0" wrapText="true" indent="0" shrinkToFit="false"/>
      <protection locked="true" hidden="false"/>
    </xf>
    <xf numFmtId="164" fontId="47" fillId="0" borderId="5" xfId="26" applyFont="true" applyBorder="true" applyAlignment="true" applyProtection="false">
      <alignment horizontal="left" vertical="center" textRotation="0" wrapText="true" indent="0" shrinkToFit="false"/>
      <protection locked="true" hidden="false"/>
    </xf>
    <xf numFmtId="164" fontId="48" fillId="0" borderId="16" xfId="26" applyFont="true" applyBorder="true" applyAlignment="true" applyProtection="false">
      <alignment horizontal="left" vertical="bottom" textRotation="0" wrapText="false" indent="0" shrinkToFit="false"/>
      <protection locked="true" hidden="false"/>
    </xf>
    <xf numFmtId="164" fontId="49" fillId="0" borderId="0" xfId="26" applyFont="true" applyBorder="true" applyAlignment="true" applyProtection="false">
      <alignment horizontal="general" vertical="top" textRotation="0" wrapText="true" indent="0" shrinkToFit="false"/>
      <protection locked="true" hidden="false"/>
    </xf>
    <xf numFmtId="164" fontId="50" fillId="0" borderId="0" xfId="26" applyFont="true" applyBorder="false" applyAlignment="false" applyProtection="false">
      <alignment horizontal="left" vertical="top" textRotation="0" wrapText="false" indent="0" shrinkToFit="false"/>
      <protection locked="true" hidden="false"/>
    </xf>
    <xf numFmtId="166" fontId="41" fillId="0" borderId="15" xfId="26"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2" fillId="0" borderId="1" xfId="26" applyFont="true" applyBorder="true" applyAlignment="true" applyProtection="false">
      <alignment horizontal="general" vertical="bottom" textRotation="0" wrapText="true" indent="0" shrinkToFit="false"/>
      <protection locked="true" hidden="false"/>
    </xf>
    <xf numFmtId="164" fontId="32" fillId="0" borderId="1" xfId="26" applyFont="true" applyBorder="true" applyAlignment="true" applyProtection="false">
      <alignment horizontal="general" vertical="bottom" textRotation="0" wrapText="true" indent="0" shrinkToFit="false"/>
      <protection locked="true" hidden="false"/>
    </xf>
    <xf numFmtId="164" fontId="47" fillId="0" borderId="1" xfId="26"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9" fillId="0" borderId="1" xfId="26" applyFont="true" applyBorder="true" applyAlignment="true" applyProtection="false">
      <alignment horizontal="center" vertical="top" textRotation="0" wrapText="true" indent="0" shrinkToFit="false"/>
      <protection locked="true" hidden="false"/>
    </xf>
    <xf numFmtId="164" fontId="44" fillId="0" borderId="1" xfId="26" applyFont="true" applyBorder="true" applyAlignment="true" applyProtection="false">
      <alignment horizontal="general" vertical="top" textRotation="0" wrapText="true" indent="0" shrinkToFit="false"/>
      <protection locked="true" hidden="false"/>
    </xf>
    <xf numFmtId="164" fontId="51" fillId="0" borderId="1" xfId="26" applyFont="true" applyBorder="true" applyAlignment="true" applyProtection="false">
      <alignment horizontal="general" vertical="top" textRotation="0" wrapText="true" indent="0" shrinkToFit="false"/>
      <protection locked="true" hidden="false"/>
    </xf>
    <xf numFmtId="164" fontId="0" fillId="0" borderId="1" xfId="26" applyFont="false" applyBorder="true" applyAlignment="false" applyProtection="false">
      <alignment horizontal="left" vertical="top" textRotation="0" wrapText="false" indent="0" shrinkToFit="false"/>
      <protection locked="true" hidden="false"/>
    </xf>
    <xf numFmtId="164" fontId="44" fillId="0" borderId="0" xfId="26" applyFont="true" applyBorder="true" applyAlignment="true" applyProtection="false">
      <alignment horizontal="general" vertical="top" textRotation="0" wrapText="true" indent="0" shrinkToFit="false"/>
      <protection locked="true" hidden="false"/>
    </xf>
    <xf numFmtId="164" fontId="51" fillId="0" borderId="0" xfId="26"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center" vertical="bottom" textRotation="0" wrapText="true" indent="0" shrinkToFit="false"/>
      <protection locked="true" hidden="false"/>
    </xf>
    <xf numFmtId="164" fontId="15" fillId="0" borderId="1" xfId="26" applyFont="true" applyBorder="true" applyAlignment="true" applyProtection="false">
      <alignment horizontal="center" vertical="bottom" textRotation="0" wrapText="true" indent="0" shrinkToFit="false"/>
      <protection locked="true" hidden="false"/>
    </xf>
    <xf numFmtId="164" fontId="0" fillId="0" borderId="1" xfId="26" applyFont="true" applyBorder="true" applyAlignment="false" applyProtection="false">
      <alignment horizontal="left" vertical="top" textRotation="0" wrapText="false" indent="0" shrinkToFit="false"/>
      <protection locked="true" hidden="false"/>
    </xf>
    <xf numFmtId="164" fontId="15" fillId="0" borderId="1" xfId="26" applyFont="true" applyBorder="true" applyAlignment="true" applyProtection="false">
      <alignment horizontal="general" vertical="top" textRotation="0" wrapText="true" indent="0" shrinkToFit="false"/>
      <protection locked="true" hidden="false"/>
    </xf>
    <xf numFmtId="166" fontId="15" fillId="0" borderId="1" xfId="26"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1" xfId="26" applyFont="true" applyBorder="true" applyAlignment="true" applyProtection="false">
      <alignment horizontal="general" vertical="top" textRotation="0" wrapText="true" indent="0" shrinkToFit="false"/>
      <protection locked="true" hidden="false"/>
    </xf>
    <xf numFmtId="164" fontId="43" fillId="0" borderId="0" xfId="26" applyFont="true" applyBorder="true" applyAlignment="true" applyProtection="false">
      <alignment horizontal="left" vertical="top" textRotation="0" wrapText="true" indent="0" shrinkToFit="false"/>
      <protection locked="true" hidden="false"/>
    </xf>
    <xf numFmtId="164" fontId="52" fillId="0" borderId="0" xfId="26" applyFont="true" applyBorder="true" applyAlignment="true" applyProtection="false">
      <alignment horizontal="general" vertical="top" textRotation="0" wrapText="true" indent="0" shrinkToFit="false"/>
      <protection locked="true" hidden="false"/>
    </xf>
    <xf numFmtId="164" fontId="38" fillId="0" borderId="1" xfId="26" applyFont="true" applyBorder="true" applyAlignment="true" applyProtection="false">
      <alignment horizontal="general" vertical="bottom" textRotation="0" wrapText="true" indent="0" shrinkToFit="false"/>
      <protection locked="true" hidden="false"/>
    </xf>
    <xf numFmtId="164" fontId="38" fillId="0" borderId="1" xfId="26" applyFont="true" applyBorder="true" applyAlignment="true" applyProtection="false">
      <alignment horizontal="general" vertical="bottom" textRotation="0" wrapText="true" indent="0" shrinkToFit="false"/>
      <protection locked="true" hidden="false"/>
    </xf>
    <xf numFmtId="164" fontId="39" fillId="0" borderId="1" xfId="26" applyFont="true" applyBorder="true" applyAlignment="true" applyProtection="false">
      <alignment horizontal="general" vertical="top" textRotation="0" wrapText="true" indent="0" shrinkToFit="false"/>
      <protection locked="true" hidden="false"/>
    </xf>
    <xf numFmtId="164" fontId="40" fillId="0" borderId="1" xfId="26" applyFont="true" applyBorder="true" applyAlignment="true" applyProtection="false">
      <alignment horizontal="left" vertical="top" textRotation="0" wrapText="true" indent="0" shrinkToFit="false"/>
      <protection locked="true" hidden="false"/>
    </xf>
    <xf numFmtId="164" fontId="40" fillId="0" borderId="1" xfId="26" applyFont="true" applyBorder="true" applyAlignment="true" applyProtection="false">
      <alignment horizontal="general" vertical="top" textRotation="0" wrapText="true" indent="0" shrinkToFit="false"/>
      <protection locked="true" hidden="false"/>
    </xf>
    <xf numFmtId="164" fontId="40" fillId="0" borderId="1" xfId="26"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26" applyFont="true" applyBorder="false" applyAlignment="fals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6" fontId="40" fillId="0" borderId="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6" fontId="34" fillId="0" borderId="1" xfId="0" applyFont="true" applyBorder="true" applyAlignment="true" applyProtection="false">
      <alignment horizontal="right" vertical="bottom" textRotation="0" wrapText="false" indent="0" shrinkToFit="false"/>
      <protection locked="true" hidden="false"/>
    </xf>
    <xf numFmtId="166" fontId="3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46" fillId="0" borderId="15" xfId="0" applyFont="true" applyBorder="true" applyAlignment="true" applyProtection="false">
      <alignment horizontal="left" vertical="bottom" textRotation="0" wrapText="tru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6" fontId="53" fillId="0" borderId="15" xfId="0" applyFont="tru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left" vertical="top" textRotation="0" wrapText="false" indent="0" shrinkToFit="false"/>
      <protection locked="true" hidden="false"/>
    </xf>
    <xf numFmtId="164" fontId="54" fillId="0" borderId="1" xfId="26" applyFont="true" applyBorder="true" applyAlignment="false" applyProtection="false">
      <alignment horizontal="left" vertical="top" textRotation="0" wrapText="false" indent="0" shrinkToFit="false"/>
      <protection locked="true" hidden="false"/>
    </xf>
    <xf numFmtId="169" fontId="54" fillId="0" borderId="1" xfId="26" applyFont="true" applyBorder="true" applyAlignment="false" applyProtection="false">
      <alignment horizontal="left" vertical="top" textRotation="0" wrapText="false" indent="0" shrinkToFit="false"/>
      <protection locked="true" hidden="false"/>
    </xf>
    <xf numFmtId="169" fontId="0" fillId="0" borderId="1" xfId="26" applyFont="false" applyBorder="true" applyAlignment="false" applyProtection="false">
      <alignment horizontal="left" vertical="top" textRotation="0" wrapText="false" indent="0" shrinkToFit="false"/>
      <protection locked="true" hidden="false"/>
    </xf>
    <xf numFmtId="164" fontId="55" fillId="0" borderId="1" xfId="26" applyFont="true" applyBorder="true" applyAlignment="false" applyProtection="false">
      <alignment horizontal="left" vertical="top" textRotation="0" wrapText="false" indent="0" shrinkToFit="false"/>
      <protection locked="true" hidden="false"/>
    </xf>
    <xf numFmtId="169" fontId="55" fillId="0" borderId="1" xfId="26" applyFont="true" applyBorder="true" applyAlignment="false" applyProtection="false">
      <alignment horizontal="left" vertical="top" textRotation="0" wrapText="false" indent="0" shrinkToFit="false"/>
      <protection locked="true" hidden="false"/>
    </xf>
    <xf numFmtId="164" fontId="53" fillId="0" borderId="15" xfId="27" applyFont="true" applyBorder="true" applyAlignment="false" applyProtection="false">
      <alignment horizontal="left" vertical="top" textRotation="0" wrapText="false" indent="0" shrinkToFit="false"/>
      <protection locked="true" hidden="false"/>
    </xf>
    <xf numFmtId="166" fontId="53" fillId="0" borderId="15" xfId="26" applyFont="true" applyBorder="true" applyAlignment="false" applyProtection="false">
      <alignment horizontal="left" vertical="top" textRotation="0" wrapText="false" indent="0" shrinkToFit="false"/>
      <protection locked="true" hidden="false"/>
    </xf>
    <xf numFmtId="166" fontId="53" fillId="0" borderId="15" xfId="27" applyFont="true" applyBorder="true" applyAlignment="false" applyProtection="false">
      <alignment horizontal="left" vertical="top" textRotation="0" wrapText="false" indent="0" shrinkToFit="false"/>
      <protection locked="true" hidden="false"/>
    </xf>
    <xf numFmtId="169" fontId="53" fillId="0" borderId="15" xfId="27" applyFont="true" applyBorder="true" applyAlignment="fals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Normal_Sheet1"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75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7575"/>
      <rgbColor rgb="FF969696"/>
      <rgbColor rgb="FF003366"/>
      <rgbColor rgb="FF339966"/>
      <rgbColor rgb="FF003300"/>
      <rgbColor rgb="FF333300"/>
      <rgbColor rgb="FF993300"/>
      <rgbColor rgb="FF993366"/>
      <rgbColor rgb="FF464675"/>
      <rgbColor rgb="FF461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9.xml"/>
</Relationships>
</file>

<file path=xl/charts/_rels/chart13.xml.rels><?xml version="1.0" encoding="UTF-8"?>
<Relationships xmlns="http://schemas.openxmlformats.org/package/2006/relationships"><Relationship Id="rId1"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Students Enrolled by Ethnicity in Region 11</a:t>
            </a:r>
          </a:p>
        </c:rich>
      </c:tx>
      <c:layout>
        <c:manualLayout>
          <c:xMode val="edge"/>
          <c:yMode val="edge"/>
          <c:x val="0.282111597374179"/>
          <c:y val="0.043357199681782"/>
        </c:manualLayout>
      </c:layout>
      <c:overlay val="0"/>
      <c:spPr>
        <a:noFill/>
        <a:ln w="0">
          <a:noFill/>
        </a:ln>
      </c:spPr>
    </c:title>
    <c:autoTitleDeleted val="0"/>
    <c:plotArea>
      <c:layout>
        <c:manualLayout>
          <c:xMode val="edge"/>
          <c:yMode val="edge"/>
          <c:x val="0.0683807439824945"/>
          <c:y val="0.175948024396712"/>
          <c:w val="0.930415754923414"/>
          <c:h val="0.736939803765579"/>
        </c:manualLayout>
      </c:layout>
      <c:barChart>
        <c:barDir val="col"/>
        <c:grouping val="clustered"/>
        <c:varyColors val="0"/>
        <c:ser>
          <c:idx val="0"/>
          <c:order val="0"/>
          <c:tx>
            <c:strRef>
              <c:f>'GAP-2006'!$B$369</c:f>
              <c:strCache>
                <c:ptCount val="1"/>
                <c:pt idx="0">
                  <c:v>2002-20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D$368:$G$368</c:f>
              <c:strCache>
                <c:ptCount val="4"/>
                <c:pt idx="0">
                  <c:v> African American</c:v>
                </c:pt>
                <c:pt idx="1">
                  <c:v>Hispanic</c:v>
                </c:pt>
                <c:pt idx="2">
                  <c:v>White</c:v>
                </c:pt>
                <c:pt idx="3">
                  <c:v>Other Minorities</c:v>
                </c:pt>
              </c:strCache>
            </c:strRef>
          </c:cat>
          <c:val>
            <c:numRef>
              <c:f>'GAP-2006'!$D$369:$G$369</c:f>
              <c:numCache>
                <c:formatCode>General</c:formatCode>
                <c:ptCount val="4"/>
                <c:pt idx="0">
                  <c:v>21</c:v>
                </c:pt>
                <c:pt idx="1">
                  <c:v>22.9</c:v>
                </c:pt>
                <c:pt idx="2">
                  <c:v>59.9</c:v>
                </c:pt>
                <c:pt idx="3">
                  <c:v>4.1</c:v>
                </c:pt>
              </c:numCache>
            </c:numRef>
          </c:val>
        </c:ser>
        <c:ser>
          <c:idx val="1"/>
          <c:order val="1"/>
          <c:tx>
            <c:strRef>
              <c:f>'GAP-2006'!$B$370</c:f>
              <c:strCache>
                <c:ptCount val="1"/>
                <c:pt idx="0">
                  <c:v>2003-20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D$368:$G$368</c:f>
              <c:strCache>
                <c:ptCount val="4"/>
                <c:pt idx="0">
                  <c:v> African American</c:v>
                </c:pt>
                <c:pt idx="1">
                  <c:v>Hispanic</c:v>
                </c:pt>
                <c:pt idx="2">
                  <c:v>White</c:v>
                </c:pt>
                <c:pt idx="3">
                  <c:v>Other Minorities</c:v>
                </c:pt>
              </c:strCache>
            </c:strRef>
          </c:cat>
          <c:val>
            <c:numRef>
              <c:f>'GAP-2006'!$D$370:$G$370</c:f>
              <c:numCache>
                <c:formatCode>General</c:formatCode>
                <c:ptCount val="4"/>
                <c:pt idx="0">
                  <c:v>13.5</c:v>
                </c:pt>
                <c:pt idx="1">
                  <c:v>25.4</c:v>
                </c:pt>
                <c:pt idx="2">
                  <c:v>56.8</c:v>
                </c:pt>
                <c:pt idx="3">
                  <c:v>4.3</c:v>
                </c:pt>
              </c:numCache>
            </c:numRef>
          </c:val>
        </c:ser>
        <c:ser>
          <c:idx val="2"/>
          <c:order val="2"/>
          <c:tx>
            <c:strRef>
              <c:f>'GAP-2006'!$B$371</c:f>
              <c:strCache>
                <c:ptCount val="1"/>
                <c:pt idx="0">
                  <c:v>2004-20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D$368:$G$368</c:f>
              <c:strCache>
                <c:ptCount val="4"/>
                <c:pt idx="0">
                  <c:v> African American</c:v>
                </c:pt>
                <c:pt idx="1">
                  <c:v>Hispanic</c:v>
                </c:pt>
                <c:pt idx="2">
                  <c:v>White</c:v>
                </c:pt>
                <c:pt idx="3">
                  <c:v>Other Minorities</c:v>
                </c:pt>
              </c:strCache>
            </c:strRef>
          </c:cat>
          <c:val>
            <c:numRef>
              <c:f>'GAP-2006'!$D$371:$G$371</c:f>
              <c:numCache>
                <c:formatCode>General</c:formatCode>
                <c:ptCount val="4"/>
                <c:pt idx="0">
                  <c:v>13.6</c:v>
                </c:pt>
                <c:pt idx="1">
                  <c:v>26.5</c:v>
                </c:pt>
                <c:pt idx="2">
                  <c:v>55.4</c:v>
                </c:pt>
                <c:pt idx="3">
                  <c:v>4.5</c:v>
                </c:pt>
              </c:numCache>
            </c:numRef>
          </c:val>
        </c:ser>
        <c:gapWidth val="150"/>
        <c:overlap val="0"/>
        <c:axId val="88029971"/>
        <c:axId val="73879530"/>
      </c:barChart>
      <c:catAx>
        <c:axId val="880299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73879530"/>
        <c:crossesAt val="0"/>
        <c:auto val="1"/>
        <c:lblAlgn val="ctr"/>
        <c:lblOffset val="100"/>
        <c:noMultiLvlLbl val="0"/>
      </c:catAx>
      <c:valAx>
        <c:axId val="7387953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029971"/>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Population Distribution by Economically 
Disadvantaged Students for Selected North Texas Counties</a:t>
            </a:r>
          </a:p>
        </c:rich>
      </c:tx>
      <c:layout>
        <c:manualLayout>
          <c:xMode val="edge"/>
          <c:yMode val="edge"/>
          <c:x val="0.294037199124727"/>
          <c:y val="0.0331477061787324"/>
        </c:manualLayout>
      </c:layout>
      <c:overlay val="0"/>
      <c:spPr>
        <a:noFill/>
        <a:ln w="0">
          <a:noFill/>
        </a:ln>
      </c:spPr>
    </c:title>
    <c:autoTitleDeleted val="0"/>
    <c:plotArea>
      <c:layout>
        <c:manualLayout>
          <c:xMode val="edge"/>
          <c:yMode val="edge"/>
          <c:x val="0.0683807439824945"/>
          <c:y val="0.230840625828693"/>
          <c:w val="0.930142231947484"/>
          <c:h val="0.671572527181119"/>
        </c:manualLayout>
      </c:layout>
      <c:barChart>
        <c:barDir val="col"/>
        <c:grouping val="clustered"/>
        <c:varyColors val="0"/>
        <c:ser>
          <c:idx val="0"/>
          <c:order val="0"/>
          <c:tx>
            <c:strRef>
              <c:f>'[1]GAP Analysis'!$G$88</c:f>
              <c:strCache>
                <c:ptCount val="1"/>
                <c:pt idx="0">
                  <c:v> Econ. Disadvantaged</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AP Analysis'!$B$89:$B$92</c:f>
              <c:strCache>
                <c:ptCount val="4"/>
                <c:pt idx="0">
                  <c:v>Collin</c:v>
                </c:pt>
                <c:pt idx="1">
                  <c:v>Dallas</c:v>
                </c:pt>
                <c:pt idx="2">
                  <c:v>Denton</c:v>
                </c:pt>
                <c:pt idx="3">
                  <c:v>Tarrant</c:v>
                </c:pt>
              </c:strCache>
            </c:strRef>
          </c:cat>
          <c:val>
            <c:numRef>
              <c:f>'[1]GAP Analysis'!$G$89:$G$92</c:f>
              <c:numCache>
                <c:formatCode>General</c:formatCode>
                <c:ptCount val="4"/>
                <c:pt idx="0">
                  <c:v>4.9</c:v>
                </c:pt>
                <c:pt idx="1">
                  <c:v>13.4</c:v>
                </c:pt>
                <c:pt idx="2">
                  <c:v>6.6</c:v>
                </c:pt>
                <c:pt idx="3">
                  <c:v>10.6</c:v>
                </c:pt>
              </c:numCache>
            </c:numRef>
          </c:val>
        </c:ser>
        <c:gapWidth val="150"/>
        <c:overlap val="0"/>
        <c:axId val="66004521"/>
        <c:axId val="343279"/>
      </c:barChart>
      <c:catAx>
        <c:axId val="6600452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25" spc="-1" strike="noStrike">
                <a:solidFill>
                  <a:srgbClr val="000000"/>
                </a:solidFill>
                <a:latin typeface="Arial"/>
              </a:defRPr>
            </a:pPr>
          </a:p>
        </c:txPr>
        <c:crossAx val="343279"/>
        <c:crossesAt val="0"/>
        <c:auto val="1"/>
        <c:lblAlgn val="ctr"/>
        <c:lblOffset val="100"/>
        <c:noMultiLvlLbl val="0"/>
      </c:catAx>
      <c:valAx>
        <c:axId val="3432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04521"/>
        <c:crossesAt val="1"/>
        <c:crossBetween val="midCat"/>
      </c:valAx>
      <c:spPr>
        <a:solidFill>
          <a:srgbClr val="ffffcc"/>
        </a:solidFill>
        <a:ln w="12600">
          <a:solidFill>
            <a:srgbClr val="ccffcc"/>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Students Enrolled by Ethnicity in Region 10</a:t>
            </a:r>
          </a:p>
        </c:rich>
      </c:tx>
      <c:layout>
        <c:manualLayout>
          <c:xMode val="edge"/>
          <c:yMode val="edge"/>
          <c:x val="0.280378404827924"/>
          <c:y val="0.0461558577405858"/>
        </c:manualLayout>
      </c:layout>
      <c:overlay val="0"/>
      <c:spPr>
        <a:noFill/>
        <a:ln w="0">
          <a:noFill/>
        </a:ln>
      </c:spPr>
    </c:title>
    <c:autoTitleDeleted val="0"/>
    <c:plotArea>
      <c:layout>
        <c:manualLayout>
          <c:xMode val="edge"/>
          <c:yMode val="edge"/>
          <c:x val="0.0673625835915838"/>
          <c:y val="0.1769089958159"/>
          <c:w val="0.931223835154678"/>
          <c:h val="0.729471757322176"/>
        </c:manualLayout>
      </c:layout>
      <c:barChart>
        <c:barDir val="col"/>
        <c:grouping val="clustered"/>
        <c:varyColors val="0"/>
        <c:ser>
          <c:idx val="0"/>
          <c:order val="0"/>
          <c:tx>
            <c:strRef>
              <c:f>'GAP-2006'!$B$345</c:f>
              <c:strCache>
                <c:ptCount val="1"/>
                <c:pt idx="0">
                  <c:v>2002-20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D$344:$G$344</c:f>
              <c:strCache>
                <c:ptCount val="4"/>
                <c:pt idx="0">
                  <c:v> African American</c:v>
                </c:pt>
                <c:pt idx="1">
                  <c:v>Hispanic</c:v>
                </c:pt>
                <c:pt idx="2">
                  <c:v>White</c:v>
                </c:pt>
                <c:pt idx="3">
                  <c:v>Other Minorities</c:v>
                </c:pt>
              </c:strCache>
            </c:strRef>
          </c:cat>
          <c:val>
            <c:numRef>
              <c:f>'GAP-2006'!$D$345:$G$345</c:f>
              <c:numCache>
                <c:formatCode>General</c:formatCode>
                <c:ptCount val="4"/>
                <c:pt idx="0">
                  <c:v>21</c:v>
                </c:pt>
                <c:pt idx="1">
                  <c:v>22.9</c:v>
                </c:pt>
                <c:pt idx="2">
                  <c:v>42.2</c:v>
                </c:pt>
                <c:pt idx="3">
                  <c:v>4.9</c:v>
                </c:pt>
              </c:numCache>
            </c:numRef>
          </c:val>
        </c:ser>
        <c:ser>
          <c:idx val="1"/>
          <c:order val="1"/>
          <c:tx>
            <c:strRef>
              <c:f>'GAP-2006'!$B$346</c:f>
              <c:strCache>
                <c:ptCount val="1"/>
                <c:pt idx="0">
                  <c:v>2003-20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D$344:$G$344</c:f>
              <c:strCache>
                <c:ptCount val="4"/>
                <c:pt idx="0">
                  <c:v> African American</c:v>
                </c:pt>
                <c:pt idx="1">
                  <c:v>Hispanic</c:v>
                </c:pt>
                <c:pt idx="2">
                  <c:v>White</c:v>
                </c:pt>
                <c:pt idx="3">
                  <c:v>Other Minorities</c:v>
                </c:pt>
              </c:strCache>
            </c:strRef>
          </c:cat>
          <c:val>
            <c:numRef>
              <c:f>'GAP-2006'!$D$346:$G$346</c:f>
              <c:numCache>
                <c:formatCode>General</c:formatCode>
                <c:ptCount val="4"/>
                <c:pt idx="0">
                  <c:v>20.7</c:v>
                </c:pt>
                <c:pt idx="1">
                  <c:v>34.4</c:v>
                </c:pt>
                <c:pt idx="2">
                  <c:v>39.8</c:v>
                </c:pt>
                <c:pt idx="3">
                  <c:v>5</c:v>
                </c:pt>
              </c:numCache>
            </c:numRef>
          </c:val>
        </c:ser>
        <c:ser>
          <c:idx val="2"/>
          <c:order val="2"/>
          <c:tx>
            <c:strRef>
              <c:f>'GAP-2006'!$B$347</c:f>
              <c:strCache>
                <c:ptCount val="1"/>
                <c:pt idx="0">
                  <c:v>2004-20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D$344:$G$344</c:f>
              <c:strCache>
                <c:ptCount val="4"/>
                <c:pt idx="0">
                  <c:v> African American</c:v>
                </c:pt>
                <c:pt idx="1">
                  <c:v>Hispanic</c:v>
                </c:pt>
                <c:pt idx="2">
                  <c:v>White</c:v>
                </c:pt>
                <c:pt idx="3">
                  <c:v>Other Minorities</c:v>
                </c:pt>
              </c:strCache>
            </c:strRef>
          </c:cat>
          <c:val>
            <c:numRef>
              <c:f>'GAP-2006'!$D$347:$G$347</c:f>
              <c:numCache>
                <c:formatCode>General</c:formatCode>
                <c:ptCount val="4"/>
                <c:pt idx="0">
                  <c:v>20.6</c:v>
                </c:pt>
                <c:pt idx="1">
                  <c:v>35.7</c:v>
                </c:pt>
                <c:pt idx="2">
                  <c:v>38.6</c:v>
                </c:pt>
                <c:pt idx="3">
                  <c:v>5.1</c:v>
                </c:pt>
              </c:numCache>
            </c:numRef>
          </c:val>
        </c:ser>
        <c:gapWidth val="150"/>
        <c:overlap val="0"/>
        <c:axId val="82187844"/>
        <c:axId val="65090711"/>
      </c:barChart>
      <c:catAx>
        <c:axId val="82187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65090711"/>
        <c:crossesAt val="0"/>
        <c:auto val="1"/>
        <c:lblAlgn val="ctr"/>
        <c:lblOffset val="100"/>
        <c:noMultiLvlLbl val="0"/>
      </c:catAx>
      <c:valAx>
        <c:axId val="6509071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187844"/>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501663303703"/>
          <c:y val="0.237723726480037"/>
          <c:w val="0.931395539074003"/>
          <c:h val="0.675233287440722"/>
        </c:manualLayout>
      </c:layout>
      <c:barChart>
        <c:barDir val="col"/>
        <c:grouping val="clustered"/>
        <c:varyColors val="0"/>
        <c:ser>
          <c:idx val="0"/>
          <c:order val="0"/>
          <c:tx>
            <c:strRef>
              <c:f>'GAP-2006'!$C$345</c:f>
              <c:strCache>
                <c:ptCount val="1"/>
                <c:pt idx="0">
                  <c:v>Region 10</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B$369:$B$371</c:f>
              <c:strCache>
                <c:ptCount val="3"/>
                <c:pt idx="0">
                  <c:v>2002-2003</c:v>
                </c:pt>
                <c:pt idx="1">
                  <c:v>2003-2004</c:v>
                </c:pt>
                <c:pt idx="2">
                  <c:v>2004-2005</c:v>
                </c:pt>
              </c:strCache>
            </c:strRef>
          </c:cat>
          <c:val>
            <c:numRef>
              <c:f>'GAP-2006'!$H$345:$H$347</c:f>
              <c:numCache>
                <c:formatCode>General</c:formatCode>
                <c:ptCount val="3"/>
                <c:pt idx="0">
                  <c:v>45.4</c:v>
                </c:pt>
                <c:pt idx="1">
                  <c:v>46.8</c:v>
                </c:pt>
                <c:pt idx="2">
                  <c:v>48.4</c:v>
                </c:pt>
              </c:numCache>
            </c:numRef>
          </c:val>
        </c:ser>
        <c:ser>
          <c:idx val="1"/>
          <c:order val="1"/>
          <c:tx>
            <c:strRef>
              <c:f>'GAP-2006'!$C$369</c:f>
              <c:strCache>
                <c:ptCount val="1"/>
                <c:pt idx="0">
                  <c:v>Region 11</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B$369:$B$371</c:f>
              <c:strCache>
                <c:ptCount val="3"/>
                <c:pt idx="0">
                  <c:v>2002-2003</c:v>
                </c:pt>
                <c:pt idx="1">
                  <c:v>2003-2004</c:v>
                </c:pt>
                <c:pt idx="2">
                  <c:v>2004-2005</c:v>
                </c:pt>
              </c:strCache>
            </c:strRef>
          </c:cat>
          <c:val>
            <c:numRef>
              <c:f>'GAP-2006'!$H$369:$H$371</c:f>
              <c:numCache>
                <c:formatCode>General</c:formatCode>
                <c:ptCount val="3"/>
                <c:pt idx="0">
                  <c:v>36</c:v>
                </c:pt>
                <c:pt idx="1">
                  <c:v>37.3</c:v>
                </c:pt>
                <c:pt idx="2">
                  <c:v>39.8</c:v>
                </c:pt>
              </c:numCache>
            </c:numRef>
          </c:val>
        </c:ser>
        <c:gapWidth val="150"/>
        <c:overlap val="0"/>
        <c:axId val="58449670"/>
        <c:axId val="87124037"/>
      </c:barChart>
      <c:catAx>
        <c:axId val="58449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87124037"/>
        <c:crossesAt val="0"/>
        <c:auto val="1"/>
        <c:lblAlgn val="ctr"/>
        <c:lblOffset val="100"/>
        <c:noMultiLvlLbl val="0"/>
      </c:catAx>
      <c:valAx>
        <c:axId val="8712403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449670"/>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K-12  Student Demographics by Percentage for Collin County  ISDs</a:t>
            </a:r>
          </a:p>
        </c:rich>
      </c:tx>
      <c:layout>
        <c:manualLayout>
          <c:xMode val="edge"/>
          <c:yMode val="edge"/>
          <c:x val="0.279650910667823"/>
          <c:y val="0.0307468694096601"/>
        </c:manualLayout>
      </c:layout>
      <c:overlay val="0"/>
      <c:spPr>
        <a:noFill/>
        <a:ln w="0">
          <a:noFill/>
        </a:ln>
      </c:spPr>
    </c:title>
    <c:autoTitleDeleted val="0"/>
    <c:plotArea>
      <c:layout>
        <c:manualLayout>
          <c:xMode val="edge"/>
          <c:yMode val="edge"/>
          <c:x val="0.0670533391153513"/>
          <c:y val="0.223837209302326"/>
          <c:w val="0.931483087597572"/>
          <c:h val="0.686940966010733"/>
        </c:manualLayout>
      </c:layout>
      <c:barChart>
        <c:barDir val="col"/>
        <c:grouping val="clustered"/>
        <c:varyColors val="0"/>
        <c:ser>
          <c:idx val="0"/>
          <c:order val="0"/>
          <c:tx>
            <c:strRef>
              <c:f>'GAP-2006'!$G$459</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458:$F$458</c:f>
              <c:strCache>
                <c:ptCount val="4"/>
                <c:pt idx="0">
                  <c:v>African American</c:v>
                </c:pt>
                <c:pt idx="1">
                  <c:v>Hispanic</c:v>
                </c:pt>
                <c:pt idx="2">
                  <c:v>White</c:v>
                </c:pt>
                <c:pt idx="3">
                  <c:v>Other Minorities</c:v>
                </c:pt>
              </c:strCache>
            </c:strRef>
          </c:cat>
          <c:val>
            <c:numRef>
              <c:f>'GAP-2006'!$C$459:$F$459</c:f>
              <c:numCache>
                <c:formatCode>General</c:formatCode>
                <c:ptCount val="4"/>
                <c:pt idx="0">
                  <c:v>8</c:v>
                </c:pt>
                <c:pt idx="1">
                  <c:v>16</c:v>
                </c:pt>
                <c:pt idx="2">
                  <c:v>72</c:v>
                </c:pt>
                <c:pt idx="3">
                  <c:v>3.8</c:v>
                </c:pt>
              </c:numCache>
            </c:numRef>
          </c:val>
        </c:ser>
        <c:ser>
          <c:idx val="1"/>
          <c:order val="1"/>
          <c:tx>
            <c:strRef>
              <c:f>'GAP-2006'!$G$460</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458:$F$458</c:f>
              <c:strCache>
                <c:ptCount val="4"/>
                <c:pt idx="0">
                  <c:v>African American</c:v>
                </c:pt>
                <c:pt idx="1">
                  <c:v>Hispanic</c:v>
                </c:pt>
                <c:pt idx="2">
                  <c:v>White</c:v>
                </c:pt>
                <c:pt idx="3">
                  <c:v>Other Minorities</c:v>
                </c:pt>
              </c:strCache>
            </c:strRef>
          </c:cat>
          <c:val>
            <c:numRef>
              <c:f>'GAP-2006'!$C$460:$F$460</c:f>
              <c:numCache>
                <c:formatCode>General</c:formatCode>
                <c:ptCount val="4"/>
                <c:pt idx="0">
                  <c:v>10.5</c:v>
                </c:pt>
                <c:pt idx="1">
                  <c:v>17.5</c:v>
                </c:pt>
                <c:pt idx="2">
                  <c:v>67.6</c:v>
                </c:pt>
                <c:pt idx="3">
                  <c:v>4.5</c:v>
                </c:pt>
              </c:numCache>
            </c:numRef>
          </c:val>
        </c:ser>
        <c:gapWidth val="150"/>
        <c:overlap val="0"/>
        <c:axId val="883410"/>
        <c:axId val="30396953"/>
      </c:barChart>
      <c:catAx>
        <c:axId val="8834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0396953"/>
        <c:crossesAt val="0"/>
        <c:auto val="1"/>
        <c:lblAlgn val="ctr"/>
        <c:lblOffset val="100"/>
        <c:noMultiLvlLbl val="0"/>
      </c:catAx>
      <c:valAx>
        <c:axId val="3039695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3410"/>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Schools by State Rating</a:t>
            </a:r>
          </a:p>
        </c:rich>
      </c:tx>
      <c:layout>
        <c:manualLayout>
          <c:xMode val="edge"/>
          <c:yMode val="edge"/>
          <c:x val="0.359417602792017"/>
          <c:y val="0.0265692812533079"/>
        </c:manualLayout>
      </c:layout>
      <c:overlay val="0"/>
      <c:spPr>
        <a:noFill/>
        <a:ln w="0">
          <a:noFill/>
        </a:ln>
      </c:spPr>
    </c:title>
    <c:autoTitleDeleted val="0"/>
    <c:plotArea>
      <c:layout>
        <c:manualLayout>
          <c:xMode val="edge"/>
          <c:yMode val="edge"/>
          <c:x val="0.0683280619478678"/>
          <c:y val="0.168519106594686"/>
          <c:w val="0.930199585560039"/>
          <c:h val="0.747221340107971"/>
        </c:manualLayout>
      </c:layout>
      <c:barChart>
        <c:barDir val="col"/>
        <c:grouping val="clustered"/>
        <c:varyColors val="0"/>
        <c:ser>
          <c:idx val="0"/>
          <c:order val="0"/>
          <c:tx>
            <c:strRef>
              <c:f>'GAP-2006'!$I$758</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757:$E$757</c:f>
              <c:strCache>
                <c:ptCount val="3"/>
                <c:pt idx="0">
                  <c:v>Academically Acceptable</c:v>
                </c:pt>
                <c:pt idx="1">
                  <c:v>Recognized</c:v>
                </c:pt>
                <c:pt idx="2">
                  <c:v>Exemplary</c:v>
                </c:pt>
              </c:strCache>
            </c:strRef>
          </c:cat>
          <c:val>
            <c:numRef>
              <c:f>'GAP-2006'!$C$758:$E$758</c:f>
              <c:numCache>
                <c:formatCode>General</c:formatCode>
                <c:ptCount val="3"/>
                <c:pt idx="0">
                  <c:v>75</c:v>
                </c:pt>
                <c:pt idx="1">
                  <c:v>18.7</c:v>
                </c:pt>
                <c:pt idx="2">
                  <c:v>6.3</c:v>
                </c:pt>
              </c:numCache>
            </c:numRef>
          </c:val>
        </c:ser>
        <c:ser>
          <c:idx val="1"/>
          <c:order val="1"/>
          <c:tx>
            <c:strRef>
              <c:f>'GAP-2006'!$I$759</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757:$E$757</c:f>
              <c:strCache>
                <c:ptCount val="3"/>
                <c:pt idx="0">
                  <c:v>Academically Acceptable</c:v>
                </c:pt>
                <c:pt idx="1">
                  <c:v>Recognized</c:v>
                </c:pt>
                <c:pt idx="2">
                  <c:v>Exemplary</c:v>
                </c:pt>
              </c:strCache>
            </c:strRef>
          </c:cat>
          <c:val>
            <c:numRef>
              <c:f>'GAP-2006'!$C$759:$E$759</c:f>
              <c:numCache>
                <c:formatCode>General</c:formatCode>
                <c:ptCount val="3"/>
                <c:pt idx="0">
                  <c:v>93.7</c:v>
                </c:pt>
                <c:pt idx="1">
                  <c:v>6.3</c:v>
                </c:pt>
                <c:pt idx="2">
                  <c:v>0</c:v>
                </c:pt>
              </c:numCache>
            </c:numRef>
          </c:val>
        </c:ser>
        <c:gapWidth val="150"/>
        <c:overlap val="0"/>
        <c:axId val="99403512"/>
        <c:axId val="64225310"/>
      </c:barChart>
      <c:catAx>
        <c:axId val="994035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64225310"/>
        <c:crossesAt val="0"/>
        <c:auto val="1"/>
        <c:lblAlgn val="ctr"/>
        <c:lblOffset val="100"/>
        <c:noMultiLvlLbl val="0"/>
      </c:catAx>
      <c:valAx>
        <c:axId val="6422531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03512"/>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Number of High Schools that did not meet AYP by District
</a:t>
            </a:r>
          </a:p>
        </c:rich>
      </c:tx>
      <c:layout>
        <c:manualLayout>
          <c:xMode val="edge"/>
          <c:yMode val="edge"/>
          <c:x val="0.289860596819865"/>
          <c:y val="0.0292500292500293"/>
        </c:manualLayout>
      </c:layout>
      <c:overlay val="0"/>
      <c:spPr>
        <a:noFill/>
        <a:ln w="0">
          <a:noFill/>
        </a:ln>
      </c:spPr>
    </c:title>
    <c:autoTitleDeleted val="0"/>
    <c:plotArea>
      <c:layout>
        <c:manualLayout>
          <c:xMode val="edge"/>
          <c:yMode val="edge"/>
          <c:x val="0.0673600522761925"/>
          <c:y val="0.244413244413244"/>
          <c:w val="0.931169679808321"/>
          <c:h val="0.672282672282672"/>
        </c:manualLayout>
      </c:layout>
      <c:barChart>
        <c:barDir val="col"/>
        <c:grouping val="clustered"/>
        <c:varyColors val="0"/>
        <c:ser>
          <c:idx val="0"/>
          <c:order val="0"/>
          <c:tx>
            <c:strRef>
              <c:f>'GAP-2006'!$H$822</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821:$G$821</c:f>
              <c:strCache>
                <c:ptCount val="5"/>
                <c:pt idx="0">
                  <c:v>Fort Worth ISD</c:v>
                </c:pt>
                <c:pt idx="1">
                  <c:v>Duncanville ISD</c:v>
                </c:pt>
                <c:pt idx="2">
                  <c:v>Irving</c:v>
                </c:pt>
                <c:pt idx="3">
                  <c:v>Dallas ISD</c:v>
                </c:pt>
                <c:pt idx="4">
                  <c:v>Cedar Hill ISD</c:v>
                </c:pt>
              </c:strCache>
            </c:strRef>
          </c:cat>
          <c:val>
            <c:numRef>
              <c:f>'GAP-2006'!$C$822:$G$822</c:f>
              <c:numCache>
                <c:formatCode>General</c:formatCode>
                <c:ptCount val="5"/>
                <c:pt idx="0">
                  <c:v>0</c:v>
                </c:pt>
                <c:pt idx="1">
                  <c:v>0</c:v>
                </c:pt>
                <c:pt idx="2">
                  <c:v>0</c:v>
                </c:pt>
                <c:pt idx="3">
                  <c:v>1</c:v>
                </c:pt>
                <c:pt idx="4">
                  <c:v>0</c:v>
                </c:pt>
              </c:numCache>
            </c:numRef>
          </c:val>
        </c:ser>
        <c:ser>
          <c:idx val="1"/>
          <c:order val="1"/>
          <c:tx>
            <c:strRef>
              <c:f>'GAP-2006'!$H$823</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821:$G$821</c:f>
              <c:strCache>
                <c:ptCount val="5"/>
                <c:pt idx="0">
                  <c:v>Fort Worth ISD</c:v>
                </c:pt>
                <c:pt idx="1">
                  <c:v>Duncanville ISD</c:v>
                </c:pt>
                <c:pt idx="2">
                  <c:v>Irving</c:v>
                </c:pt>
                <c:pt idx="3">
                  <c:v>Dallas ISD</c:v>
                </c:pt>
                <c:pt idx="4">
                  <c:v>Cedar Hill ISD</c:v>
                </c:pt>
              </c:strCache>
            </c:strRef>
          </c:cat>
          <c:val>
            <c:numRef>
              <c:f>'GAP-2006'!$C$823:$G$823</c:f>
              <c:numCache>
                <c:formatCode>General</c:formatCode>
                <c:ptCount val="5"/>
                <c:pt idx="0">
                  <c:v>0</c:v>
                </c:pt>
                <c:pt idx="1">
                  <c:v>0</c:v>
                </c:pt>
                <c:pt idx="2">
                  <c:v>0</c:v>
                </c:pt>
                <c:pt idx="3">
                  <c:v>1</c:v>
                </c:pt>
                <c:pt idx="4">
                  <c:v>0</c:v>
                </c:pt>
              </c:numCache>
            </c:numRef>
          </c:val>
        </c:ser>
        <c:gapWidth val="150"/>
        <c:overlap val="0"/>
        <c:axId val="91204467"/>
        <c:axId val="77236515"/>
      </c:barChart>
      <c:catAx>
        <c:axId val="912044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7236515"/>
        <c:crossesAt val="0"/>
        <c:auto val="1"/>
        <c:lblAlgn val="ctr"/>
        <c:lblOffset val="100"/>
        <c:noMultiLvlLbl val="0"/>
      </c:catAx>
      <c:valAx>
        <c:axId val="7723651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204467"/>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Schools by AYP Status</a:t>
            </a:r>
          </a:p>
        </c:rich>
      </c:tx>
      <c:layout>
        <c:manualLayout>
          <c:xMode val="edge"/>
          <c:yMode val="edge"/>
          <c:x val="0.392016989762579"/>
          <c:y val="0.0267961994235081"/>
        </c:manualLayout>
      </c:layout>
      <c:overlay val="0"/>
      <c:spPr>
        <a:noFill/>
        <a:ln w="0">
          <a:noFill/>
        </a:ln>
      </c:spPr>
    </c:title>
    <c:autoTitleDeleted val="0"/>
    <c:plotArea>
      <c:layout>
        <c:manualLayout>
          <c:xMode val="edge"/>
          <c:yMode val="edge"/>
          <c:x val="0.0673600522761925"/>
          <c:y val="0.212447955588769"/>
          <c:w val="0.931169679808321"/>
          <c:h val="0.702359346642468"/>
        </c:manualLayout>
      </c:layout>
      <c:barChart>
        <c:barDir val="col"/>
        <c:grouping val="clustered"/>
        <c:varyColors val="0"/>
        <c:ser>
          <c:idx val="0"/>
          <c:order val="0"/>
          <c:tx>
            <c:strRef>
              <c:f>'GAP-2006'!$I$758</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G$757:$H$757</c:f>
              <c:strCache>
                <c:ptCount val="2"/>
                <c:pt idx="0">
                  <c:v>Met AYP</c:v>
                </c:pt>
                <c:pt idx="1">
                  <c:v>Missed AYP</c:v>
                </c:pt>
              </c:strCache>
            </c:strRef>
          </c:cat>
          <c:val>
            <c:numRef>
              <c:f>'GAP-2006'!$G$758:$H$758</c:f>
              <c:numCache>
                <c:formatCode>General</c:formatCode>
                <c:ptCount val="2"/>
                <c:pt idx="0">
                  <c:v>81.2</c:v>
                </c:pt>
                <c:pt idx="1">
                  <c:v>18.8</c:v>
                </c:pt>
              </c:numCache>
            </c:numRef>
          </c:val>
        </c:ser>
        <c:ser>
          <c:idx val="1"/>
          <c:order val="1"/>
          <c:tx>
            <c:strRef>
              <c:f>'GAP-2006'!$I$759</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G$757:$H$757</c:f>
              <c:strCache>
                <c:ptCount val="2"/>
                <c:pt idx="0">
                  <c:v>Met AYP</c:v>
                </c:pt>
                <c:pt idx="1">
                  <c:v>Missed AYP</c:v>
                </c:pt>
              </c:strCache>
            </c:strRef>
          </c:cat>
          <c:val>
            <c:numRef>
              <c:f>'GAP-2006'!$G$759:$H$759</c:f>
              <c:numCache>
                <c:formatCode>General</c:formatCode>
                <c:ptCount val="2"/>
                <c:pt idx="0">
                  <c:v>100</c:v>
                </c:pt>
                <c:pt idx="1">
                  <c:v>0</c:v>
                </c:pt>
              </c:numCache>
            </c:numRef>
          </c:val>
        </c:ser>
        <c:gapWidth val="360"/>
        <c:overlap val="0"/>
        <c:axId val="53806972"/>
        <c:axId val="34856403"/>
      </c:barChart>
      <c:catAx>
        <c:axId val="538069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4856403"/>
        <c:crossesAt val="0"/>
        <c:auto val="1"/>
        <c:lblAlgn val="ctr"/>
        <c:lblOffset val="100"/>
        <c:noMultiLvlLbl val="0"/>
      </c:catAx>
      <c:valAx>
        <c:axId val="3485640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806972"/>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K-12 Student Demographics by County</a:t>
            </a:r>
          </a:p>
        </c:rich>
      </c:tx>
      <c:layout>
        <c:manualLayout>
          <c:xMode val="edge"/>
          <c:yMode val="edge"/>
          <c:x val="0.356820529549285"/>
          <c:y val="0.0433572422652821"/>
        </c:manualLayout>
      </c:layout>
      <c:overlay val="0"/>
      <c:spPr>
        <a:noFill/>
        <a:ln w="0">
          <a:noFill/>
        </a:ln>
      </c:spPr>
    </c:title>
    <c:autoTitleDeleted val="0"/>
    <c:plotArea>
      <c:layout>
        <c:manualLayout>
          <c:xMode val="edge"/>
          <c:yMode val="edge"/>
          <c:x val="0.0673625835915838"/>
          <c:y val="0.1937694037041"/>
          <c:w val="0.931223835154678"/>
          <c:h val="0.720051386361203"/>
        </c:manualLayout>
      </c:layout>
      <c:barChart>
        <c:barDir val="col"/>
        <c:grouping val="clustered"/>
        <c:varyColors val="0"/>
        <c:ser>
          <c:idx val="0"/>
          <c:order val="0"/>
          <c:tx>
            <c:strRef>
              <c:f>'GAP-2006'!$G$699</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698:$F$698</c:f>
              <c:strCache>
                <c:ptCount val="4"/>
                <c:pt idx="0">
                  <c:v>African American</c:v>
                </c:pt>
                <c:pt idx="1">
                  <c:v>Hispanic</c:v>
                </c:pt>
                <c:pt idx="2">
                  <c:v>White</c:v>
                </c:pt>
                <c:pt idx="3">
                  <c:v>Other Minorities</c:v>
                </c:pt>
              </c:strCache>
            </c:strRef>
          </c:cat>
          <c:val>
            <c:numRef>
              <c:f>'GAP-2006'!$C$699:$F$699</c:f>
              <c:numCache>
                <c:formatCode>General</c:formatCode>
                <c:ptCount val="4"/>
                <c:pt idx="0">
                  <c:v>20</c:v>
                </c:pt>
                <c:pt idx="1">
                  <c:v>34</c:v>
                </c:pt>
                <c:pt idx="2">
                  <c:v>41</c:v>
                </c:pt>
                <c:pt idx="3">
                  <c:v>5.4</c:v>
                </c:pt>
              </c:numCache>
            </c:numRef>
          </c:val>
        </c:ser>
        <c:ser>
          <c:idx val="1"/>
          <c:order val="1"/>
          <c:tx>
            <c:strRef>
              <c:f>'GAP-2006'!$G$700</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698:$F$698</c:f>
              <c:strCache>
                <c:ptCount val="4"/>
                <c:pt idx="0">
                  <c:v>African American</c:v>
                </c:pt>
                <c:pt idx="1">
                  <c:v>Hispanic</c:v>
                </c:pt>
                <c:pt idx="2">
                  <c:v>White</c:v>
                </c:pt>
                <c:pt idx="3">
                  <c:v>Other Minorities</c:v>
                </c:pt>
              </c:strCache>
            </c:strRef>
          </c:cat>
          <c:val>
            <c:numRef>
              <c:f>'GAP-2006'!$C$700:$F$700</c:f>
              <c:numCache>
                <c:formatCode>General</c:formatCode>
                <c:ptCount val="4"/>
                <c:pt idx="0">
                  <c:v>19.7</c:v>
                </c:pt>
                <c:pt idx="1">
                  <c:v>34.8</c:v>
                </c:pt>
                <c:pt idx="2">
                  <c:v>36.7</c:v>
                </c:pt>
                <c:pt idx="3">
                  <c:v>5.3</c:v>
                </c:pt>
              </c:numCache>
            </c:numRef>
          </c:val>
        </c:ser>
        <c:gapWidth val="150"/>
        <c:overlap val="0"/>
        <c:axId val="57720771"/>
        <c:axId val="30802406"/>
      </c:barChart>
      <c:catAx>
        <c:axId val="57720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0802406"/>
        <c:crossesAt val="0"/>
        <c:auto val="1"/>
        <c:lblAlgn val="ctr"/>
        <c:lblOffset val="100"/>
        <c:noMultiLvlLbl val="0"/>
      </c:catAx>
      <c:valAx>
        <c:axId val="3080240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20771"/>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K-12 Student Demographics by Percentages for Tarrant County ISDs</a:t>
            </a:r>
          </a:p>
        </c:rich>
      </c:tx>
      <c:layout>
        <c:manualLayout>
          <c:xMode val="edge"/>
          <c:yMode val="edge"/>
          <c:x val="0.273415377913309"/>
          <c:y val="0.0253292806484296"/>
        </c:manualLayout>
      </c:layout>
      <c:overlay val="0"/>
      <c:spPr>
        <a:noFill/>
        <a:ln w="0">
          <a:noFill/>
        </a:ln>
      </c:spPr>
    </c:title>
    <c:autoTitleDeleted val="0"/>
    <c:plotArea>
      <c:layout>
        <c:manualLayout>
          <c:xMode val="edge"/>
          <c:yMode val="edge"/>
          <c:x val="0.0673600522761925"/>
          <c:y val="0.174164133738602"/>
          <c:w val="0.931169679808321"/>
          <c:h val="0.736372847011145"/>
        </c:manualLayout>
      </c:layout>
      <c:barChart>
        <c:barDir val="col"/>
        <c:grouping val="clustered"/>
        <c:varyColors val="0"/>
        <c:ser>
          <c:idx val="0"/>
          <c:order val="0"/>
          <c:tx>
            <c:strRef>
              <c:f>'GAP-2006'!$G$648</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647:$F$647</c:f>
              <c:strCache>
                <c:ptCount val="4"/>
                <c:pt idx="0">
                  <c:v>African American</c:v>
                </c:pt>
                <c:pt idx="1">
                  <c:v>Hispanic</c:v>
                </c:pt>
                <c:pt idx="2">
                  <c:v>White</c:v>
                </c:pt>
                <c:pt idx="3">
                  <c:v>Other Minorities</c:v>
                </c:pt>
              </c:strCache>
            </c:strRef>
          </c:cat>
          <c:val>
            <c:numRef>
              <c:f>'GAP-2006'!$C$648:$F$648</c:f>
              <c:numCache>
                <c:formatCode>General</c:formatCode>
                <c:ptCount val="4"/>
                <c:pt idx="0">
                  <c:v>28.1</c:v>
                </c:pt>
                <c:pt idx="1">
                  <c:v>52.2</c:v>
                </c:pt>
                <c:pt idx="2">
                  <c:v>17.7</c:v>
                </c:pt>
                <c:pt idx="3">
                  <c:v>2</c:v>
                </c:pt>
              </c:numCache>
            </c:numRef>
          </c:val>
        </c:ser>
        <c:ser>
          <c:idx val="1"/>
          <c:order val="1"/>
          <c:tx>
            <c:strRef>
              <c:f>'GAP-2006'!$G$649</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647:$F$647</c:f>
              <c:strCache>
                <c:ptCount val="4"/>
                <c:pt idx="0">
                  <c:v>African American</c:v>
                </c:pt>
                <c:pt idx="1">
                  <c:v>Hispanic</c:v>
                </c:pt>
                <c:pt idx="2">
                  <c:v>White</c:v>
                </c:pt>
                <c:pt idx="3">
                  <c:v>Other Minorities</c:v>
                </c:pt>
              </c:strCache>
            </c:strRef>
          </c:cat>
          <c:val>
            <c:numRef>
              <c:f>'GAP-2006'!$C$649:$F$649</c:f>
              <c:numCache>
                <c:formatCode>General</c:formatCode>
                <c:ptCount val="4"/>
                <c:pt idx="0">
                  <c:v>27.2</c:v>
                </c:pt>
                <c:pt idx="1">
                  <c:v>54</c:v>
                </c:pt>
                <c:pt idx="2">
                  <c:v>16.9</c:v>
                </c:pt>
                <c:pt idx="3">
                  <c:v>1.9</c:v>
                </c:pt>
              </c:numCache>
            </c:numRef>
          </c:val>
        </c:ser>
        <c:gapWidth val="150"/>
        <c:overlap val="0"/>
        <c:axId val="11223673"/>
        <c:axId val="40799751"/>
      </c:barChart>
      <c:catAx>
        <c:axId val="11223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40799751"/>
        <c:crossesAt val="0"/>
        <c:auto val="1"/>
        <c:lblAlgn val="ctr"/>
        <c:lblOffset val="100"/>
        <c:noMultiLvlLbl val="0"/>
      </c:catAx>
      <c:valAx>
        <c:axId val="4079975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23673"/>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K-12 Student Demographics by Percentage for Denton County ISDs
</a:t>
            </a:r>
          </a:p>
        </c:rich>
      </c:tx>
      <c:layout>
        <c:manualLayout>
          <c:xMode val="edge"/>
          <c:yMode val="edge"/>
          <c:x val="0.312041315574884"/>
          <c:y val="0.0277069710739222"/>
        </c:manualLayout>
      </c:layout>
      <c:overlay val="0"/>
      <c:spPr>
        <a:noFill/>
        <a:ln w="0">
          <a:noFill/>
        </a:ln>
      </c:spPr>
    </c:title>
    <c:autoTitleDeleted val="0"/>
    <c:plotArea>
      <c:layout>
        <c:manualLayout>
          <c:xMode val="edge"/>
          <c:yMode val="edge"/>
          <c:x val="0.067355259581408"/>
          <c:y val="0.189183198492741"/>
          <c:w val="0.931448763250883"/>
          <c:h val="0.728139199822675"/>
        </c:manualLayout>
      </c:layout>
      <c:barChart>
        <c:barDir val="col"/>
        <c:grouping val="clustered"/>
        <c:varyColors val="0"/>
        <c:ser>
          <c:idx val="0"/>
          <c:order val="0"/>
          <c:tx>
            <c:strRef>
              <c:f>'GAP-2006'!$G$584</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83:$F$583</c:f>
              <c:strCache>
                <c:ptCount val="4"/>
                <c:pt idx="0">
                  <c:v>African American</c:v>
                </c:pt>
                <c:pt idx="1">
                  <c:v>Hispanic</c:v>
                </c:pt>
                <c:pt idx="2">
                  <c:v>White</c:v>
                </c:pt>
                <c:pt idx="3">
                  <c:v>Other Minorities</c:v>
                </c:pt>
              </c:strCache>
            </c:strRef>
          </c:cat>
          <c:val>
            <c:numRef>
              <c:f>'GAP-2006'!$C$584:$F$584</c:f>
              <c:numCache>
                <c:formatCode>General</c:formatCode>
                <c:ptCount val="4"/>
                <c:pt idx="0">
                  <c:v>8.3</c:v>
                </c:pt>
                <c:pt idx="1">
                  <c:v>16</c:v>
                </c:pt>
                <c:pt idx="2">
                  <c:v>68.6</c:v>
                </c:pt>
                <c:pt idx="3">
                  <c:v>7.1</c:v>
                </c:pt>
              </c:numCache>
            </c:numRef>
          </c:val>
        </c:ser>
        <c:ser>
          <c:idx val="1"/>
          <c:order val="1"/>
          <c:tx>
            <c:strRef>
              <c:f>'GAP-2006'!$G$585</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83:$F$583</c:f>
              <c:strCache>
                <c:ptCount val="4"/>
                <c:pt idx="0">
                  <c:v>African American</c:v>
                </c:pt>
                <c:pt idx="1">
                  <c:v>Hispanic</c:v>
                </c:pt>
                <c:pt idx="2">
                  <c:v>White</c:v>
                </c:pt>
                <c:pt idx="3">
                  <c:v>Other Minorities</c:v>
                </c:pt>
              </c:strCache>
            </c:strRef>
          </c:cat>
          <c:val>
            <c:numRef>
              <c:f>'GAP-2006'!$C$585:$F$585</c:f>
              <c:numCache>
                <c:formatCode>General</c:formatCode>
                <c:ptCount val="4"/>
                <c:pt idx="0">
                  <c:v>8.5</c:v>
                </c:pt>
                <c:pt idx="1">
                  <c:v>16.9</c:v>
                </c:pt>
                <c:pt idx="2">
                  <c:v>66.9</c:v>
                </c:pt>
                <c:pt idx="3">
                  <c:v>7.7</c:v>
                </c:pt>
              </c:numCache>
            </c:numRef>
          </c:val>
        </c:ser>
        <c:gapWidth val="150"/>
        <c:overlap val="0"/>
        <c:axId val="4057153"/>
        <c:axId val="72806836"/>
      </c:barChart>
      <c:catAx>
        <c:axId val="40571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72806836"/>
        <c:crossesAt val="0"/>
        <c:auto val="1"/>
        <c:lblAlgn val="ctr"/>
        <c:lblOffset val="100"/>
        <c:noMultiLvlLbl val="0"/>
      </c:catAx>
      <c:valAx>
        <c:axId val="7280683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7153"/>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K-12 Student Demographics by Percentage for Dallas County ISDs</a:t>
            </a:r>
          </a:p>
        </c:rich>
      </c:tx>
      <c:layout>
        <c:manualLayout>
          <c:xMode val="edge"/>
          <c:yMode val="edge"/>
          <c:x val="0.272663120182391"/>
          <c:y val="0.0294055201698514"/>
        </c:manualLayout>
      </c:layout>
      <c:overlay val="0"/>
      <c:spPr>
        <a:noFill/>
        <a:ln w="0">
          <a:noFill/>
        </a:ln>
      </c:spPr>
    </c:title>
    <c:autoTitleDeleted val="0"/>
    <c:plotArea>
      <c:layout>
        <c:manualLayout>
          <c:xMode val="edge"/>
          <c:yMode val="edge"/>
          <c:x val="0.067310824014765"/>
          <c:y val="0.23651804670913"/>
          <c:w val="0.931223537075236"/>
          <c:h val="0.673566878980892"/>
        </c:manualLayout>
      </c:layout>
      <c:barChart>
        <c:barDir val="col"/>
        <c:grouping val="clustered"/>
        <c:varyColors val="0"/>
        <c:ser>
          <c:idx val="0"/>
          <c:order val="0"/>
          <c:tx>
            <c:strRef>
              <c:f>'GAP-2006'!$G$527</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26:$F$526</c:f>
              <c:strCache>
                <c:ptCount val="4"/>
                <c:pt idx="0">
                  <c:v>African American</c:v>
                </c:pt>
                <c:pt idx="1">
                  <c:v>Hispanic</c:v>
                </c:pt>
                <c:pt idx="2">
                  <c:v>White</c:v>
                </c:pt>
                <c:pt idx="3">
                  <c:v>Other Minorities</c:v>
                </c:pt>
              </c:strCache>
            </c:strRef>
          </c:cat>
          <c:val>
            <c:numRef>
              <c:f>'GAP-2006'!$C$527:$F$527</c:f>
              <c:numCache>
                <c:formatCode>General</c:formatCode>
                <c:ptCount val="4"/>
                <c:pt idx="0">
                  <c:v>15</c:v>
                </c:pt>
                <c:pt idx="1">
                  <c:v>54.9</c:v>
                </c:pt>
                <c:pt idx="2">
                  <c:v>25.3</c:v>
                </c:pt>
                <c:pt idx="3">
                  <c:v>4.8</c:v>
                </c:pt>
              </c:numCache>
            </c:numRef>
          </c:val>
        </c:ser>
        <c:ser>
          <c:idx val="1"/>
          <c:order val="1"/>
          <c:tx>
            <c:strRef>
              <c:f>'GAP-2006'!$G$528</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6'!$C$526:$F$526</c:f>
              <c:strCache>
                <c:ptCount val="4"/>
                <c:pt idx="0">
                  <c:v>African American</c:v>
                </c:pt>
                <c:pt idx="1">
                  <c:v>Hispanic</c:v>
                </c:pt>
                <c:pt idx="2">
                  <c:v>White</c:v>
                </c:pt>
                <c:pt idx="3">
                  <c:v>Other Minorities</c:v>
                </c:pt>
              </c:strCache>
            </c:strRef>
          </c:cat>
          <c:val>
            <c:numRef>
              <c:f>'GAP-2006'!$C$528:$F$528</c:f>
              <c:numCache>
                <c:formatCode>General</c:formatCode>
                <c:ptCount val="4"/>
                <c:pt idx="0">
                  <c:v>15.3</c:v>
                </c:pt>
                <c:pt idx="1">
                  <c:v>56.8</c:v>
                </c:pt>
                <c:pt idx="2">
                  <c:v>23.3</c:v>
                </c:pt>
                <c:pt idx="3">
                  <c:v>4.7</c:v>
                </c:pt>
              </c:numCache>
            </c:numRef>
          </c:val>
        </c:ser>
        <c:gapWidth val="150"/>
        <c:overlap val="0"/>
        <c:axId val="56221543"/>
        <c:axId val="62451445"/>
      </c:barChart>
      <c:catAx>
        <c:axId val="56221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62451445"/>
        <c:crossesAt val="0"/>
        <c:auto val="1"/>
        <c:lblAlgn val="ctr"/>
        <c:lblOffset val="100"/>
        <c:noMultiLvlLbl val="0"/>
      </c:catAx>
      <c:valAx>
        <c:axId val="6245144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21543"/>
        <c:crossesAt val="1"/>
        <c:crossBetween val="midCat"/>
      </c:valAx>
      <c:spPr>
        <a:solidFill>
          <a:srgbClr val="ffffcc"/>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Population Distribution by 
Ethnicity for Selected North Texas Counties</a:t>
            </a:r>
          </a:p>
        </c:rich>
      </c:tx>
      <c:layout>
        <c:manualLayout>
          <c:xMode val="edge"/>
          <c:yMode val="edge"/>
          <c:x val="0.358019305229863"/>
          <c:y val="0.03963133640553"/>
        </c:manualLayout>
      </c:layout>
      <c:overlay val="0"/>
      <c:spPr>
        <a:noFill/>
        <a:ln w="0">
          <a:noFill/>
        </a:ln>
      </c:spPr>
    </c:title>
    <c:autoTitleDeleted val="0"/>
    <c:plotArea>
      <c:layout>
        <c:manualLayout>
          <c:xMode val="edge"/>
          <c:yMode val="edge"/>
          <c:x val="0.0664230790205595"/>
          <c:y val="0.199868334430546"/>
          <c:w val="0.932159022740906"/>
          <c:h val="0.710862409479921"/>
        </c:manualLayout>
      </c:layout>
      <c:barChart>
        <c:barDir val="col"/>
        <c:grouping val="clustered"/>
        <c:varyColors val="0"/>
        <c:ser>
          <c:idx val="0"/>
          <c:order val="0"/>
          <c:tx>
            <c:strRef>
              <c:f>'[1]GAP Analysis'!$B$89</c:f>
              <c:strCache>
                <c:ptCount val="1"/>
                <c:pt idx="0">
                  <c:v>Collin</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AP Analysis'!$C$88:$F$88</c:f>
              <c:strCache>
                <c:ptCount val="4"/>
                <c:pt idx="0">
                  <c:v>African American</c:v>
                </c:pt>
                <c:pt idx="1">
                  <c:v>Hispanic</c:v>
                </c:pt>
                <c:pt idx="2">
                  <c:v>White</c:v>
                </c:pt>
                <c:pt idx="3">
                  <c:v>Other  Minorities</c:v>
                </c:pt>
              </c:strCache>
            </c:strRef>
          </c:cat>
          <c:val>
            <c:numRef>
              <c:f>'[1]GAP Analysis'!$C$89:$F$89</c:f>
              <c:numCache>
                <c:formatCode>General</c:formatCode>
                <c:ptCount val="4"/>
                <c:pt idx="0">
                  <c:v>4.8</c:v>
                </c:pt>
                <c:pt idx="1">
                  <c:v>10.3</c:v>
                </c:pt>
                <c:pt idx="2">
                  <c:v>81.5</c:v>
                </c:pt>
                <c:pt idx="3">
                  <c:v>7.4</c:v>
                </c:pt>
              </c:numCache>
            </c:numRef>
          </c:val>
        </c:ser>
        <c:ser>
          <c:idx val="1"/>
          <c:order val="1"/>
          <c:tx>
            <c:strRef>
              <c:f>'[1]GAP Analysis'!$B$90</c:f>
              <c:strCache>
                <c:ptCount val="1"/>
                <c:pt idx="0">
                  <c:v>Dallas</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AP Analysis'!$C$88:$F$88</c:f>
              <c:strCache>
                <c:ptCount val="4"/>
                <c:pt idx="0">
                  <c:v>African American</c:v>
                </c:pt>
                <c:pt idx="1">
                  <c:v>Hispanic</c:v>
                </c:pt>
                <c:pt idx="2">
                  <c:v>White</c:v>
                </c:pt>
                <c:pt idx="3">
                  <c:v>Other  Minorities</c:v>
                </c:pt>
              </c:strCache>
            </c:strRef>
          </c:cat>
          <c:val>
            <c:numRef>
              <c:f>'[1]GAP Analysis'!$C$90:$F$90</c:f>
              <c:numCache>
                <c:formatCode>General</c:formatCode>
                <c:ptCount val="4"/>
                <c:pt idx="0">
                  <c:v>20.3</c:v>
                </c:pt>
                <c:pt idx="1">
                  <c:v>29.9</c:v>
                </c:pt>
                <c:pt idx="2">
                  <c:v>58.4</c:v>
                </c:pt>
                <c:pt idx="3">
                  <c:v>4.7</c:v>
                </c:pt>
              </c:numCache>
            </c:numRef>
          </c:val>
        </c:ser>
        <c:ser>
          <c:idx val="2"/>
          <c:order val="2"/>
          <c:tx>
            <c:strRef>
              <c:f>'[1]GAP Analysis'!$B$91</c:f>
              <c:strCache>
                <c:ptCount val="1"/>
                <c:pt idx="0">
                  <c:v>Denton</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AP Analysis'!$C$88:$F$88</c:f>
              <c:strCache>
                <c:ptCount val="4"/>
                <c:pt idx="0">
                  <c:v>African American</c:v>
                </c:pt>
                <c:pt idx="1">
                  <c:v>Hispanic</c:v>
                </c:pt>
                <c:pt idx="2">
                  <c:v>White</c:v>
                </c:pt>
                <c:pt idx="3">
                  <c:v>Other  Minorities</c:v>
                </c:pt>
              </c:strCache>
            </c:strRef>
          </c:cat>
          <c:val>
            <c:numRef>
              <c:f>'[1]GAP Analysis'!$C$91:$F$91</c:f>
              <c:numCache>
                <c:formatCode>General</c:formatCode>
                <c:ptCount val="4"/>
                <c:pt idx="0">
                  <c:v>5.9</c:v>
                </c:pt>
                <c:pt idx="1">
                  <c:v>12.2</c:v>
                </c:pt>
                <c:pt idx="2">
                  <c:v>81.7</c:v>
                </c:pt>
                <c:pt idx="3">
                  <c:v>4.7</c:v>
                </c:pt>
              </c:numCache>
            </c:numRef>
          </c:val>
        </c:ser>
        <c:ser>
          <c:idx val="3"/>
          <c:order val="3"/>
          <c:tx>
            <c:strRef>
              <c:f>'[1]GAP Analysis'!$B$92</c:f>
              <c:strCache>
                <c:ptCount val="1"/>
                <c:pt idx="0">
                  <c:v>Tarrant</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AP Analysis'!$C$88:$F$88</c:f>
              <c:strCache>
                <c:ptCount val="4"/>
                <c:pt idx="0">
                  <c:v>African American</c:v>
                </c:pt>
                <c:pt idx="1">
                  <c:v>Hispanic</c:v>
                </c:pt>
                <c:pt idx="2">
                  <c:v>White</c:v>
                </c:pt>
                <c:pt idx="3">
                  <c:v>Other  Minorities</c:v>
                </c:pt>
              </c:strCache>
            </c:strRef>
          </c:cat>
          <c:val>
            <c:numRef>
              <c:f>'[1]GAP Analysis'!$C$92:$F$92</c:f>
              <c:numCache>
                <c:formatCode>General</c:formatCode>
                <c:ptCount val="4"/>
                <c:pt idx="0">
                  <c:v>12.8</c:v>
                </c:pt>
                <c:pt idx="1">
                  <c:v>19.7</c:v>
                </c:pt>
                <c:pt idx="2">
                  <c:v>71.2</c:v>
                </c:pt>
                <c:pt idx="3">
                  <c:v>4.4</c:v>
                </c:pt>
              </c:numCache>
            </c:numRef>
          </c:val>
        </c:ser>
        <c:gapWidth val="150"/>
        <c:overlap val="0"/>
        <c:axId val="90380068"/>
        <c:axId val="1721016"/>
      </c:barChart>
      <c:catAx>
        <c:axId val="903800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75" spc="-1" strike="noStrike">
                <a:solidFill>
                  <a:srgbClr val="000000"/>
                </a:solidFill>
                <a:latin typeface="Arial"/>
              </a:defRPr>
            </a:pPr>
          </a:p>
        </c:txPr>
        <c:crossAx val="1721016"/>
        <c:crossesAt val="0"/>
        <c:auto val="1"/>
        <c:lblAlgn val="ctr"/>
        <c:lblOffset val="100"/>
        <c:noMultiLvlLbl val="0"/>
      </c:catAx>
      <c:valAx>
        <c:axId val="17210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80068"/>
        <c:crossesAt val="1"/>
        <c:crossBetween val="midCat"/>
      </c:valAx>
      <c:spPr>
        <a:solidFill>
          <a:srgbClr val="ffffcc"/>
        </a:solidFill>
        <a:ln w="12600">
          <a:solidFill>
            <a:srgbClr val="ccffcc"/>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3</xdr:row>
      <xdr:rowOff>47520</xdr:rowOff>
    </xdr:from>
    <xdr:to>
      <xdr:col>7</xdr:col>
      <xdr:colOff>694800</xdr:colOff>
      <xdr:row>390</xdr:row>
      <xdr:rowOff>9360</xdr:rowOff>
    </xdr:to>
    <xdr:graphicFrame>
      <xdr:nvGraphicFramePr>
        <xdr:cNvPr id="0" name="Chart 9"/>
        <xdr:cNvGraphicFramePr/>
      </xdr:nvGraphicFramePr>
      <xdr:xfrm>
        <a:off x="210960" y="112928760"/>
        <a:ext cx="658044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761</xdr:row>
      <xdr:rowOff>0</xdr:rowOff>
    </xdr:from>
    <xdr:to>
      <xdr:col>8</xdr:col>
      <xdr:colOff>360</xdr:colOff>
      <xdr:row>781</xdr:row>
      <xdr:rowOff>162000</xdr:rowOff>
    </xdr:to>
    <xdr:graphicFrame>
      <xdr:nvGraphicFramePr>
        <xdr:cNvPr id="1" name="Chart 35"/>
        <xdr:cNvGraphicFramePr/>
      </xdr:nvGraphicFramePr>
      <xdr:xfrm>
        <a:off x="220320" y="150095520"/>
        <a:ext cx="660132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24</xdr:row>
      <xdr:rowOff>0</xdr:rowOff>
    </xdr:from>
    <xdr:to>
      <xdr:col>8</xdr:col>
      <xdr:colOff>360</xdr:colOff>
      <xdr:row>842</xdr:row>
      <xdr:rowOff>162000</xdr:rowOff>
    </xdr:to>
    <xdr:graphicFrame>
      <xdr:nvGraphicFramePr>
        <xdr:cNvPr id="3" name="Chart 41"/>
        <xdr:cNvGraphicFramePr/>
      </xdr:nvGraphicFramePr>
      <xdr:xfrm>
        <a:off x="210960" y="158153760"/>
        <a:ext cx="661068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86</xdr:row>
      <xdr:rowOff>9720</xdr:rowOff>
    </xdr:from>
    <xdr:to>
      <xdr:col>8</xdr:col>
      <xdr:colOff>360</xdr:colOff>
      <xdr:row>806</xdr:row>
      <xdr:rowOff>142920</xdr:rowOff>
    </xdr:to>
    <xdr:graphicFrame>
      <xdr:nvGraphicFramePr>
        <xdr:cNvPr id="5" name="Chart 37"/>
        <xdr:cNvGraphicFramePr/>
      </xdr:nvGraphicFramePr>
      <xdr:xfrm>
        <a:off x="210960" y="154220040"/>
        <a:ext cx="661068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01</xdr:row>
      <xdr:rowOff>19080</xdr:rowOff>
    </xdr:from>
    <xdr:to>
      <xdr:col>8</xdr:col>
      <xdr:colOff>10800</xdr:colOff>
      <xdr:row>721</xdr:row>
      <xdr:rowOff>142920</xdr:rowOff>
    </xdr:to>
    <xdr:graphicFrame>
      <xdr:nvGraphicFramePr>
        <xdr:cNvPr id="7" name="Chart 21"/>
        <xdr:cNvGraphicFramePr/>
      </xdr:nvGraphicFramePr>
      <xdr:xfrm>
        <a:off x="210960" y="140056200"/>
        <a:ext cx="6621120" cy="3362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0240</xdr:colOff>
      <xdr:row>650</xdr:row>
      <xdr:rowOff>19080</xdr:rowOff>
    </xdr:from>
    <xdr:to>
      <xdr:col>8</xdr:col>
      <xdr:colOff>30600</xdr:colOff>
      <xdr:row>672</xdr:row>
      <xdr:rowOff>9360</xdr:rowOff>
    </xdr:to>
    <xdr:graphicFrame>
      <xdr:nvGraphicFramePr>
        <xdr:cNvPr id="9" name="Chart 19"/>
        <xdr:cNvGraphicFramePr/>
      </xdr:nvGraphicFramePr>
      <xdr:xfrm>
        <a:off x="241200" y="134236440"/>
        <a:ext cx="6610680" cy="355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9360</xdr:colOff>
      <xdr:row>586</xdr:row>
      <xdr:rowOff>0</xdr:rowOff>
    </xdr:from>
    <xdr:to>
      <xdr:col>8</xdr:col>
      <xdr:colOff>20880</xdr:colOff>
      <xdr:row>606</xdr:row>
      <xdr:rowOff>9360</xdr:rowOff>
    </xdr:to>
    <xdr:graphicFrame>
      <xdr:nvGraphicFramePr>
        <xdr:cNvPr id="11" name="Chart 17"/>
        <xdr:cNvGraphicFramePr/>
      </xdr:nvGraphicFramePr>
      <xdr:xfrm>
        <a:off x="220320" y="130293000"/>
        <a:ext cx="662184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9360</xdr:colOff>
      <xdr:row>529</xdr:row>
      <xdr:rowOff>0</xdr:rowOff>
    </xdr:from>
    <xdr:to>
      <xdr:col>8</xdr:col>
      <xdr:colOff>30600</xdr:colOff>
      <xdr:row>549</xdr:row>
      <xdr:rowOff>152280</xdr:rowOff>
    </xdr:to>
    <xdr:graphicFrame>
      <xdr:nvGraphicFramePr>
        <xdr:cNvPr id="13" name="Chart 15"/>
        <xdr:cNvGraphicFramePr/>
      </xdr:nvGraphicFramePr>
      <xdr:xfrm>
        <a:off x="220320" y="126340200"/>
        <a:ext cx="6631560" cy="3390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94</xdr:row>
      <xdr:rowOff>0</xdr:rowOff>
    </xdr:from>
    <xdr:to>
      <xdr:col>7</xdr:col>
      <xdr:colOff>715320</xdr:colOff>
      <xdr:row>310</xdr:row>
      <xdr:rowOff>142920</xdr:rowOff>
    </xdr:to>
    <xdr:graphicFrame>
      <xdr:nvGraphicFramePr>
        <xdr:cNvPr id="15" name="Chart 6"/>
        <xdr:cNvGraphicFramePr/>
      </xdr:nvGraphicFramePr>
      <xdr:xfrm>
        <a:off x="210960" y="100346400"/>
        <a:ext cx="6600960" cy="2733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520</xdr:colOff>
      <xdr:row>319</xdr:row>
      <xdr:rowOff>19080</xdr:rowOff>
    </xdr:from>
    <xdr:to>
      <xdr:col>7</xdr:col>
      <xdr:colOff>715320</xdr:colOff>
      <xdr:row>335</xdr:row>
      <xdr:rowOff>142920</xdr:rowOff>
    </xdr:to>
    <xdr:graphicFrame>
      <xdr:nvGraphicFramePr>
        <xdr:cNvPr id="16" name="Chart 7"/>
        <xdr:cNvGraphicFramePr/>
      </xdr:nvGraphicFramePr>
      <xdr:xfrm>
        <a:off x="231480" y="105023160"/>
        <a:ext cx="6580440" cy="2714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47</xdr:row>
      <xdr:rowOff>218880</xdr:rowOff>
    </xdr:from>
    <xdr:to>
      <xdr:col>8</xdr:col>
      <xdr:colOff>10800</xdr:colOff>
      <xdr:row>364</xdr:row>
      <xdr:rowOff>18720</xdr:rowOff>
    </xdr:to>
    <xdr:graphicFrame>
      <xdr:nvGraphicFramePr>
        <xdr:cNvPr id="17" name="Chart 8"/>
        <xdr:cNvGraphicFramePr/>
      </xdr:nvGraphicFramePr>
      <xdr:xfrm>
        <a:off x="210960" y="109442520"/>
        <a:ext cx="6621120" cy="2752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96</xdr:row>
      <xdr:rowOff>0</xdr:rowOff>
    </xdr:from>
    <xdr:to>
      <xdr:col>7</xdr:col>
      <xdr:colOff>715320</xdr:colOff>
      <xdr:row>410</xdr:row>
      <xdr:rowOff>86040</xdr:rowOff>
    </xdr:to>
    <xdr:graphicFrame>
      <xdr:nvGraphicFramePr>
        <xdr:cNvPr id="18" name="Chart 10"/>
        <xdr:cNvGraphicFramePr/>
      </xdr:nvGraphicFramePr>
      <xdr:xfrm>
        <a:off x="210960" y="117901080"/>
        <a:ext cx="6600960" cy="2352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461</xdr:row>
      <xdr:rowOff>19080</xdr:rowOff>
    </xdr:from>
    <xdr:to>
      <xdr:col>8</xdr:col>
      <xdr:colOff>30600</xdr:colOff>
      <xdr:row>480</xdr:row>
      <xdr:rowOff>162000</xdr:rowOff>
    </xdr:to>
    <xdr:graphicFrame>
      <xdr:nvGraphicFramePr>
        <xdr:cNvPr id="20" name="Chart 12"/>
        <xdr:cNvGraphicFramePr/>
      </xdr:nvGraphicFramePr>
      <xdr:xfrm>
        <a:off x="210960" y="122434920"/>
        <a:ext cx="6640920" cy="3219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30240</xdr:colOff>
          <xdr:row>461</xdr:row>
          <xdr:rowOff>56880</xdr:rowOff>
        </xdr:from>
        <xdr:to>
          <xdr:col>2</xdr:col>
          <xdr:colOff>182160</xdr:colOff>
          <xdr:row>462</xdr:row>
          <xdr:rowOff>954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529</xdr:row>
          <xdr:rowOff>38160</xdr:rowOff>
        </xdr:from>
        <xdr:to>
          <xdr:col>2</xdr:col>
          <xdr:colOff>-331200</xdr:colOff>
          <xdr:row>530</xdr:row>
          <xdr:rowOff>75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586</xdr:row>
          <xdr:rowOff>47520</xdr:rowOff>
        </xdr:from>
        <xdr:to>
          <xdr:col>2</xdr:col>
          <xdr:colOff>-622440</xdr:colOff>
          <xdr:row>587</xdr:row>
          <xdr:rowOff>86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1000</xdr:colOff>
          <xdr:row>650</xdr:row>
          <xdr:rowOff>47520</xdr:rowOff>
        </xdr:from>
        <xdr:to>
          <xdr:col>2</xdr:col>
          <xdr:colOff>-199080</xdr:colOff>
          <xdr:row>651</xdr:row>
          <xdr:rowOff>860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701</xdr:row>
          <xdr:rowOff>28440</xdr:rowOff>
        </xdr:from>
        <xdr:to>
          <xdr:col>2</xdr:col>
          <xdr:colOff>-259560</xdr:colOff>
          <xdr:row>702</xdr:row>
          <xdr:rowOff>66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760</xdr:colOff>
          <xdr:row>761</xdr:row>
          <xdr:rowOff>0</xdr:rowOff>
        </xdr:from>
        <xdr:to>
          <xdr:col>2</xdr:col>
          <xdr:colOff>-804240</xdr:colOff>
          <xdr:row>762</xdr:row>
          <xdr:rowOff>378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786</xdr:row>
          <xdr:rowOff>28440</xdr:rowOff>
        </xdr:from>
        <xdr:to>
          <xdr:col>2</xdr:col>
          <xdr:colOff>-632160</xdr:colOff>
          <xdr:row>787</xdr:row>
          <xdr:rowOff>662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824</xdr:row>
          <xdr:rowOff>37800</xdr:rowOff>
        </xdr:from>
        <xdr:to>
          <xdr:col>2</xdr:col>
          <xdr:colOff>-159120</xdr:colOff>
          <xdr:row>825</xdr:row>
          <xdr:rowOff>759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18320</xdr:colOff>
      <xdr:row>0</xdr:row>
      <xdr:rowOff>489240</xdr:rowOff>
    </xdr:from>
    <xdr:to>
      <xdr:col>5</xdr:col>
      <xdr:colOff>654840</xdr:colOff>
      <xdr:row>0</xdr:row>
      <xdr:rowOff>3578400</xdr:rowOff>
    </xdr:to>
    <xdr:pic>
      <xdr:nvPicPr>
        <xdr:cNvPr id="22" name="Picture 120" descr=""/>
        <xdr:cNvPicPr/>
      </xdr:nvPicPr>
      <xdr:blipFill>
        <a:blip r:embed="rId14"/>
        <a:stretch/>
      </xdr:blipFill>
      <xdr:spPr>
        <a:xfrm>
          <a:off x="1529280" y="489240"/>
          <a:ext cx="3481560" cy="3089160"/>
        </a:xfrm>
        <a:prstGeom prst="rect">
          <a:avLst/>
        </a:prstGeom>
        <a:ln w="0">
          <a:noFill/>
        </a:ln>
      </xdr:spPr>
    </xdr:pic>
    <xdr:clientData/>
  </xdr:twoCellAnchor>
  <xdr:twoCellAnchor editAs="oneCell">
    <xdr:from>
      <xdr:col>2</xdr:col>
      <xdr:colOff>513360</xdr:colOff>
      <xdr:row>0</xdr:row>
      <xdr:rowOff>1284480</xdr:rowOff>
    </xdr:from>
    <xdr:to>
      <xdr:col>5</xdr:col>
      <xdr:colOff>534240</xdr:colOff>
      <xdr:row>0</xdr:row>
      <xdr:rowOff>1621080</xdr:rowOff>
    </xdr:to>
    <xdr:sp>
      <xdr:nvSpPr>
        <xdr:cNvPr id="23" name="AutoShape 121"/>
        <xdr:cNvSpPr/>
      </xdr:nvSpPr>
      <xdr:spPr>
        <a:xfrm>
          <a:off x="2354760" y="1284480"/>
          <a:ext cx="2535480" cy="336600"/>
        </a:xfrm>
        <a:prstGeom prst="rect">
          <a:avLst/>
        </a:prstGeom>
        <a:noFill/>
        <a:ln w="0">
          <a:noFill/>
        </a:ln>
      </xdr:spPr>
      <xdr:style>
        <a:lnRef idx="0"/>
        <a:fillRef idx="0"/>
        <a:effectRef idx="0"/>
        <a:fontRef idx="minor"/>
      </xdr:style>
      <xdr:txBody>
        <a:bodyPr lIns="90000" rIns="90000" tIns="46800" bIns="46800" anchor="t">
          <a:noAutofit/>
        </a:bodyPr>
        <a:p>
          <a:r>
            <a:rPr b="0" i="1" lang="en-US" sz="1150" spc="-1" strike="noStrike">
              <a:solidFill>
                <a:srgbClr val="000000"/>
              </a:solidFill>
              <a:latin typeface="Times New Roman"/>
            </a:rPr>
            <a:t>North Texas Regional P-16 Council</a:t>
          </a:r>
          <a:endParaRPr b="0" lang="en-US" sz="1150" spc="-1" strike="noStrike">
            <a:latin typeface="Times New Roman"/>
          </a:endParaRPr>
        </a:p>
        <a:p>
          <a:endParaRPr b="0" lang="en-US" sz="1200" spc="-1" strike="noStrike">
            <a:latin typeface="Times New Roman"/>
          </a:endParaRPr>
        </a:p>
      </xdr:txBody>
    </xdr:sp>
    <xdr:clientData/>
  </xdr:twoCellAnchor>
  <xdr:twoCellAnchor editAs="oneCell">
    <xdr:from>
      <xdr:col>3</xdr:col>
      <xdr:colOff>568800</xdr:colOff>
      <xdr:row>0</xdr:row>
      <xdr:rowOff>1533240</xdr:rowOff>
    </xdr:from>
    <xdr:to>
      <xdr:col>4</xdr:col>
      <xdr:colOff>295200</xdr:colOff>
      <xdr:row>0</xdr:row>
      <xdr:rowOff>1875600</xdr:rowOff>
    </xdr:to>
    <xdr:grpSp>
      <xdr:nvGrpSpPr>
        <xdr:cNvPr id="24" name="Group 123"/>
        <xdr:cNvGrpSpPr/>
      </xdr:nvGrpSpPr>
      <xdr:grpSpPr>
        <a:xfrm>
          <a:off x="3366000" y="1533240"/>
          <a:ext cx="410400" cy="342360"/>
          <a:chOff x="3366000" y="1533240"/>
          <a:chExt cx="410400" cy="342360"/>
        </a:xfrm>
      </xdr:grpSpPr>
      <xdr:sp>
        <xdr:nvSpPr>
          <xdr:cNvPr id="25" name="AutoShape 125"/>
          <xdr:cNvSpPr/>
        </xdr:nvSpPr>
        <xdr:spPr>
          <a:xfrm>
            <a:off x="3366000" y="1533240"/>
            <a:ext cx="410400" cy="342360"/>
          </a:xfrm>
          <a:custGeom>
            <a:avLst/>
            <a:gdLst/>
            <a:ahLst/>
            <a:rect l="l" t="t" r="r" b="b"/>
            <a:pathLst>
              <a:path w="1047" h="953">
                <a:moveTo>
                  <a:pt x="80" y="186"/>
                </a:moveTo>
                <a:lnTo>
                  <a:pt x="109" y="189"/>
                </a:lnTo>
                <a:lnTo>
                  <a:pt x="141" y="197"/>
                </a:lnTo>
                <a:lnTo>
                  <a:pt x="170" y="201"/>
                </a:lnTo>
                <a:lnTo>
                  <a:pt x="203" y="208"/>
                </a:lnTo>
                <a:lnTo>
                  <a:pt x="229" y="212"/>
                </a:lnTo>
                <a:lnTo>
                  <a:pt x="258" y="220"/>
                </a:lnTo>
                <a:lnTo>
                  <a:pt x="276" y="223"/>
                </a:lnTo>
                <a:lnTo>
                  <a:pt x="294" y="227"/>
                </a:lnTo>
                <a:lnTo>
                  <a:pt x="316" y="235"/>
                </a:lnTo>
                <a:lnTo>
                  <a:pt x="338" y="231"/>
                </a:lnTo>
                <a:lnTo>
                  <a:pt x="356" y="216"/>
                </a:lnTo>
                <a:lnTo>
                  <a:pt x="378" y="186"/>
                </a:lnTo>
                <a:lnTo>
                  <a:pt x="389" y="163"/>
                </a:lnTo>
                <a:lnTo>
                  <a:pt x="407" y="140"/>
                </a:lnTo>
                <a:lnTo>
                  <a:pt x="421" y="118"/>
                </a:lnTo>
                <a:lnTo>
                  <a:pt x="440" y="91"/>
                </a:lnTo>
                <a:lnTo>
                  <a:pt x="458" y="68"/>
                </a:lnTo>
                <a:lnTo>
                  <a:pt x="476" y="49"/>
                </a:lnTo>
                <a:lnTo>
                  <a:pt x="490" y="31"/>
                </a:lnTo>
                <a:lnTo>
                  <a:pt x="501" y="19"/>
                </a:lnTo>
                <a:lnTo>
                  <a:pt x="523" y="4"/>
                </a:lnTo>
                <a:lnTo>
                  <a:pt x="549" y="0"/>
                </a:lnTo>
                <a:lnTo>
                  <a:pt x="570" y="12"/>
                </a:lnTo>
                <a:lnTo>
                  <a:pt x="589" y="38"/>
                </a:lnTo>
                <a:lnTo>
                  <a:pt x="607" y="87"/>
                </a:lnTo>
                <a:lnTo>
                  <a:pt x="625" y="144"/>
                </a:lnTo>
                <a:lnTo>
                  <a:pt x="643" y="201"/>
                </a:lnTo>
                <a:lnTo>
                  <a:pt x="654" y="242"/>
                </a:lnTo>
                <a:lnTo>
                  <a:pt x="661" y="269"/>
                </a:lnTo>
                <a:lnTo>
                  <a:pt x="672" y="288"/>
                </a:lnTo>
                <a:lnTo>
                  <a:pt x="694" y="299"/>
                </a:lnTo>
                <a:lnTo>
                  <a:pt x="723" y="310"/>
                </a:lnTo>
                <a:lnTo>
                  <a:pt x="749" y="318"/>
                </a:lnTo>
                <a:lnTo>
                  <a:pt x="781" y="325"/>
                </a:lnTo>
                <a:lnTo>
                  <a:pt x="818" y="337"/>
                </a:lnTo>
                <a:lnTo>
                  <a:pt x="861" y="348"/>
                </a:lnTo>
                <a:lnTo>
                  <a:pt x="901" y="359"/>
                </a:lnTo>
                <a:lnTo>
                  <a:pt x="938" y="371"/>
                </a:lnTo>
                <a:lnTo>
                  <a:pt x="974" y="382"/>
                </a:lnTo>
                <a:lnTo>
                  <a:pt x="1000" y="390"/>
                </a:lnTo>
                <a:lnTo>
                  <a:pt x="1032" y="405"/>
                </a:lnTo>
                <a:lnTo>
                  <a:pt x="1047" y="424"/>
                </a:lnTo>
                <a:lnTo>
                  <a:pt x="1043" y="439"/>
                </a:lnTo>
                <a:lnTo>
                  <a:pt x="1018" y="454"/>
                </a:lnTo>
                <a:lnTo>
                  <a:pt x="1000" y="465"/>
                </a:lnTo>
                <a:lnTo>
                  <a:pt x="970" y="477"/>
                </a:lnTo>
                <a:lnTo>
                  <a:pt x="941" y="496"/>
                </a:lnTo>
                <a:lnTo>
                  <a:pt x="912" y="514"/>
                </a:lnTo>
                <a:lnTo>
                  <a:pt x="880" y="533"/>
                </a:lnTo>
                <a:lnTo>
                  <a:pt x="850" y="548"/>
                </a:lnTo>
                <a:lnTo>
                  <a:pt x="829" y="560"/>
                </a:lnTo>
                <a:lnTo>
                  <a:pt x="810" y="564"/>
                </a:lnTo>
                <a:lnTo>
                  <a:pt x="785" y="567"/>
                </a:lnTo>
                <a:lnTo>
                  <a:pt x="767" y="579"/>
                </a:lnTo>
                <a:lnTo>
                  <a:pt x="760" y="601"/>
                </a:lnTo>
                <a:lnTo>
                  <a:pt x="760" y="647"/>
                </a:lnTo>
                <a:lnTo>
                  <a:pt x="774" y="711"/>
                </a:lnTo>
                <a:lnTo>
                  <a:pt x="792" y="783"/>
                </a:lnTo>
                <a:lnTo>
                  <a:pt x="810" y="847"/>
                </a:lnTo>
                <a:lnTo>
                  <a:pt x="818" y="900"/>
                </a:lnTo>
                <a:lnTo>
                  <a:pt x="814" y="934"/>
                </a:lnTo>
                <a:lnTo>
                  <a:pt x="796" y="949"/>
                </a:lnTo>
                <a:lnTo>
                  <a:pt x="770" y="953"/>
                </a:lnTo>
                <a:lnTo>
                  <a:pt x="738" y="938"/>
                </a:lnTo>
                <a:lnTo>
                  <a:pt x="716" y="923"/>
                </a:lnTo>
                <a:lnTo>
                  <a:pt x="690" y="904"/>
                </a:lnTo>
                <a:lnTo>
                  <a:pt x="661" y="881"/>
                </a:lnTo>
                <a:lnTo>
                  <a:pt x="629" y="858"/>
                </a:lnTo>
                <a:lnTo>
                  <a:pt x="600" y="836"/>
                </a:lnTo>
                <a:lnTo>
                  <a:pt x="570" y="817"/>
                </a:lnTo>
                <a:lnTo>
                  <a:pt x="552" y="802"/>
                </a:lnTo>
                <a:lnTo>
                  <a:pt x="538" y="790"/>
                </a:lnTo>
                <a:lnTo>
                  <a:pt x="530" y="783"/>
                </a:lnTo>
                <a:lnTo>
                  <a:pt x="520" y="775"/>
                </a:lnTo>
                <a:lnTo>
                  <a:pt x="509" y="768"/>
                </a:lnTo>
                <a:lnTo>
                  <a:pt x="498" y="760"/>
                </a:lnTo>
                <a:lnTo>
                  <a:pt x="483" y="760"/>
                </a:lnTo>
                <a:lnTo>
                  <a:pt x="469" y="760"/>
                </a:lnTo>
                <a:lnTo>
                  <a:pt x="450" y="764"/>
                </a:lnTo>
                <a:lnTo>
                  <a:pt x="429" y="775"/>
                </a:lnTo>
                <a:lnTo>
                  <a:pt x="403" y="790"/>
                </a:lnTo>
                <a:lnTo>
                  <a:pt x="378" y="809"/>
                </a:lnTo>
                <a:lnTo>
                  <a:pt x="345" y="824"/>
                </a:lnTo>
                <a:lnTo>
                  <a:pt x="316" y="843"/>
                </a:lnTo>
                <a:lnTo>
                  <a:pt x="287" y="858"/>
                </a:lnTo>
                <a:lnTo>
                  <a:pt x="258" y="874"/>
                </a:lnTo>
                <a:lnTo>
                  <a:pt x="236" y="885"/>
                </a:lnTo>
                <a:lnTo>
                  <a:pt x="221" y="892"/>
                </a:lnTo>
                <a:lnTo>
                  <a:pt x="207" y="900"/>
                </a:lnTo>
                <a:lnTo>
                  <a:pt x="189" y="908"/>
                </a:lnTo>
                <a:lnTo>
                  <a:pt x="170" y="911"/>
                </a:lnTo>
                <a:lnTo>
                  <a:pt x="152" y="908"/>
                </a:lnTo>
                <a:lnTo>
                  <a:pt x="138" y="904"/>
                </a:lnTo>
                <a:lnTo>
                  <a:pt x="127" y="892"/>
                </a:lnTo>
                <a:lnTo>
                  <a:pt x="120" y="874"/>
                </a:lnTo>
                <a:lnTo>
                  <a:pt x="123" y="847"/>
                </a:lnTo>
                <a:lnTo>
                  <a:pt x="141" y="775"/>
                </a:lnTo>
                <a:lnTo>
                  <a:pt x="163" y="700"/>
                </a:lnTo>
                <a:lnTo>
                  <a:pt x="185" y="632"/>
                </a:lnTo>
                <a:lnTo>
                  <a:pt x="200" y="586"/>
                </a:lnTo>
                <a:lnTo>
                  <a:pt x="203" y="564"/>
                </a:lnTo>
                <a:lnTo>
                  <a:pt x="203" y="541"/>
                </a:lnTo>
                <a:lnTo>
                  <a:pt x="192" y="518"/>
                </a:lnTo>
                <a:lnTo>
                  <a:pt x="174" y="488"/>
                </a:lnTo>
                <a:lnTo>
                  <a:pt x="156" y="469"/>
                </a:lnTo>
                <a:lnTo>
                  <a:pt x="134" y="443"/>
                </a:lnTo>
                <a:lnTo>
                  <a:pt x="112" y="412"/>
                </a:lnTo>
                <a:lnTo>
                  <a:pt x="87" y="378"/>
                </a:lnTo>
                <a:lnTo>
                  <a:pt x="61" y="344"/>
                </a:lnTo>
                <a:lnTo>
                  <a:pt x="36" y="314"/>
                </a:lnTo>
                <a:lnTo>
                  <a:pt x="18" y="288"/>
                </a:lnTo>
                <a:lnTo>
                  <a:pt x="7" y="265"/>
                </a:lnTo>
                <a:lnTo>
                  <a:pt x="0" y="231"/>
                </a:lnTo>
                <a:lnTo>
                  <a:pt x="7" y="204"/>
                </a:lnTo>
                <a:lnTo>
                  <a:pt x="32" y="186"/>
                </a:lnTo>
                <a:lnTo>
                  <a:pt x="80" y="186"/>
                </a:lnTo>
                <a:close/>
              </a:path>
            </a:pathLst>
          </a:custGeom>
          <a:solidFill>
            <a:srgbClr val="339966"/>
          </a:solidFill>
          <a:ln w="0">
            <a:noFill/>
          </a:ln>
        </xdr:spPr>
        <xdr:style>
          <a:lnRef idx="0"/>
          <a:fillRef idx="0"/>
          <a:effectRef idx="0"/>
          <a:fontRef idx="minor"/>
        </xdr:style>
      </xdr:sp>
      <xdr:sp>
        <xdr:nvSpPr>
          <xdr:cNvPr id="26" name="AutoShape 126"/>
          <xdr:cNvSpPr/>
        </xdr:nvSpPr>
        <xdr:spPr>
          <a:xfrm>
            <a:off x="3385800" y="1560600"/>
            <a:ext cx="366480" cy="291960"/>
          </a:xfrm>
          <a:custGeom>
            <a:avLst/>
            <a:gdLst/>
            <a:ahLst/>
            <a:rect l="l" t="t" r="r" b="b"/>
            <a:pathLst>
              <a:path w="935" h="813">
                <a:moveTo>
                  <a:pt x="455" y="19"/>
                </a:moveTo>
                <a:lnTo>
                  <a:pt x="448" y="38"/>
                </a:lnTo>
                <a:lnTo>
                  <a:pt x="433" y="60"/>
                </a:lnTo>
                <a:lnTo>
                  <a:pt x="415" y="83"/>
                </a:lnTo>
                <a:lnTo>
                  <a:pt x="393" y="113"/>
                </a:lnTo>
                <a:lnTo>
                  <a:pt x="375" y="140"/>
                </a:lnTo>
                <a:lnTo>
                  <a:pt x="357" y="162"/>
                </a:lnTo>
                <a:lnTo>
                  <a:pt x="342" y="181"/>
                </a:lnTo>
                <a:lnTo>
                  <a:pt x="331" y="196"/>
                </a:lnTo>
                <a:lnTo>
                  <a:pt x="317" y="215"/>
                </a:lnTo>
                <a:lnTo>
                  <a:pt x="302" y="223"/>
                </a:lnTo>
                <a:lnTo>
                  <a:pt x="284" y="227"/>
                </a:lnTo>
                <a:lnTo>
                  <a:pt x="255" y="219"/>
                </a:lnTo>
                <a:lnTo>
                  <a:pt x="233" y="212"/>
                </a:lnTo>
                <a:lnTo>
                  <a:pt x="211" y="200"/>
                </a:lnTo>
                <a:lnTo>
                  <a:pt x="182" y="193"/>
                </a:lnTo>
                <a:lnTo>
                  <a:pt x="157" y="181"/>
                </a:lnTo>
                <a:lnTo>
                  <a:pt x="128" y="174"/>
                </a:lnTo>
                <a:lnTo>
                  <a:pt x="99" y="166"/>
                </a:lnTo>
                <a:lnTo>
                  <a:pt x="77" y="162"/>
                </a:lnTo>
                <a:lnTo>
                  <a:pt x="55" y="162"/>
                </a:lnTo>
                <a:lnTo>
                  <a:pt x="22" y="166"/>
                </a:lnTo>
                <a:lnTo>
                  <a:pt x="4" y="178"/>
                </a:lnTo>
                <a:lnTo>
                  <a:pt x="0" y="196"/>
                </a:lnTo>
                <a:lnTo>
                  <a:pt x="26" y="227"/>
                </a:lnTo>
                <a:lnTo>
                  <a:pt x="44" y="246"/>
                </a:lnTo>
                <a:lnTo>
                  <a:pt x="66" y="268"/>
                </a:lnTo>
                <a:lnTo>
                  <a:pt x="91" y="291"/>
                </a:lnTo>
                <a:lnTo>
                  <a:pt x="113" y="314"/>
                </a:lnTo>
                <a:lnTo>
                  <a:pt x="135" y="340"/>
                </a:lnTo>
                <a:lnTo>
                  <a:pt x="157" y="359"/>
                </a:lnTo>
                <a:lnTo>
                  <a:pt x="175" y="378"/>
                </a:lnTo>
                <a:lnTo>
                  <a:pt x="186" y="393"/>
                </a:lnTo>
                <a:lnTo>
                  <a:pt x="204" y="412"/>
                </a:lnTo>
                <a:lnTo>
                  <a:pt x="215" y="420"/>
                </a:lnTo>
                <a:lnTo>
                  <a:pt x="215" y="435"/>
                </a:lnTo>
                <a:lnTo>
                  <a:pt x="208" y="472"/>
                </a:lnTo>
                <a:lnTo>
                  <a:pt x="190" y="529"/>
                </a:lnTo>
                <a:lnTo>
                  <a:pt x="168" y="590"/>
                </a:lnTo>
                <a:lnTo>
                  <a:pt x="150" y="646"/>
                </a:lnTo>
                <a:lnTo>
                  <a:pt x="139" y="688"/>
                </a:lnTo>
                <a:lnTo>
                  <a:pt x="135" y="722"/>
                </a:lnTo>
                <a:lnTo>
                  <a:pt x="139" y="748"/>
                </a:lnTo>
                <a:lnTo>
                  <a:pt x="153" y="763"/>
                </a:lnTo>
                <a:lnTo>
                  <a:pt x="193" y="745"/>
                </a:lnTo>
                <a:lnTo>
                  <a:pt x="222" y="726"/>
                </a:lnTo>
                <a:lnTo>
                  <a:pt x="248" y="707"/>
                </a:lnTo>
                <a:lnTo>
                  <a:pt x="277" y="692"/>
                </a:lnTo>
                <a:lnTo>
                  <a:pt x="299" y="677"/>
                </a:lnTo>
                <a:lnTo>
                  <a:pt x="320" y="661"/>
                </a:lnTo>
                <a:lnTo>
                  <a:pt x="339" y="654"/>
                </a:lnTo>
                <a:lnTo>
                  <a:pt x="353" y="643"/>
                </a:lnTo>
                <a:lnTo>
                  <a:pt x="364" y="635"/>
                </a:lnTo>
                <a:lnTo>
                  <a:pt x="382" y="620"/>
                </a:lnTo>
                <a:lnTo>
                  <a:pt x="408" y="609"/>
                </a:lnTo>
                <a:lnTo>
                  <a:pt x="437" y="616"/>
                </a:lnTo>
                <a:lnTo>
                  <a:pt x="470" y="643"/>
                </a:lnTo>
                <a:lnTo>
                  <a:pt x="491" y="661"/>
                </a:lnTo>
                <a:lnTo>
                  <a:pt x="517" y="684"/>
                </a:lnTo>
                <a:lnTo>
                  <a:pt x="542" y="703"/>
                </a:lnTo>
                <a:lnTo>
                  <a:pt x="571" y="726"/>
                </a:lnTo>
                <a:lnTo>
                  <a:pt x="600" y="745"/>
                </a:lnTo>
                <a:lnTo>
                  <a:pt x="626" y="760"/>
                </a:lnTo>
                <a:lnTo>
                  <a:pt x="648" y="779"/>
                </a:lnTo>
                <a:lnTo>
                  <a:pt x="662" y="790"/>
                </a:lnTo>
                <a:lnTo>
                  <a:pt x="688" y="809"/>
                </a:lnTo>
                <a:lnTo>
                  <a:pt x="717" y="813"/>
                </a:lnTo>
                <a:lnTo>
                  <a:pt x="735" y="798"/>
                </a:lnTo>
                <a:lnTo>
                  <a:pt x="731" y="756"/>
                </a:lnTo>
                <a:lnTo>
                  <a:pt x="710" y="692"/>
                </a:lnTo>
                <a:lnTo>
                  <a:pt x="684" y="620"/>
                </a:lnTo>
                <a:lnTo>
                  <a:pt x="666" y="556"/>
                </a:lnTo>
                <a:lnTo>
                  <a:pt x="662" y="514"/>
                </a:lnTo>
                <a:lnTo>
                  <a:pt x="670" y="491"/>
                </a:lnTo>
                <a:lnTo>
                  <a:pt x="684" y="472"/>
                </a:lnTo>
                <a:lnTo>
                  <a:pt x="706" y="457"/>
                </a:lnTo>
                <a:lnTo>
                  <a:pt x="739" y="446"/>
                </a:lnTo>
                <a:lnTo>
                  <a:pt x="757" y="438"/>
                </a:lnTo>
                <a:lnTo>
                  <a:pt x="782" y="431"/>
                </a:lnTo>
                <a:lnTo>
                  <a:pt x="808" y="420"/>
                </a:lnTo>
                <a:lnTo>
                  <a:pt x="833" y="408"/>
                </a:lnTo>
                <a:lnTo>
                  <a:pt x="855" y="401"/>
                </a:lnTo>
                <a:lnTo>
                  <a:pt x="880" y="389"/>
                </a:lnTo>
                <a:lnTo>
                  <a:pt x="899" y="382"/>
                </a:lnTo>
                <a:lnTo>
                  <a:pt x="913" y="374"/>
                </a:lnTo>
                <a:lnTo>
                  <a:pt x="931" y="363"/>
                </a:lnTo>
                <a:lnTo>
                  <a:pt x="935" y="351"/>
                </a:lnTo>
                <a:lnTo>
                  <a:pt x="920" y="340"/>
                </a:lnTo>
                <a:lnTo>
                  <a:pt x="880" y="329"/>
                </a:lnTo>
                <a:lnTo>
                  <a:pt x="851" y="321"/>
                </a:lnTo>
                <a:lnTo>
                  <a:pt x="819" y="314"/>
                </a:lnTo>
                <a:lnTo>
                  <a:pt x="782" y="302"/>
                </a:lnTo>
                <a:lnTo>
                  <a:pt x="746" y="295"/>
                </a:lnTo>
                <a:lnTo>
                  <a:pt x="713" y="283"/>
                </a:lnTo>
                <a:lnTo>
                  <a:pt x="684" y="280"/>
                </a:lnTo>
                <a:lnTo>
                  <a:pt x="659" y="272"/>
                </a:lnTo>
                <a:lnTo>
                  <a:pt x="644" y="272"/>
                </a:lnTo>
                <a:lnTo>
                  <a:pt x="622" y="268"/>
                </a:lnTo>
                <a:lnTo>
                  <a:pt x="597" y="253"/>
                </a:lnTo>
                <a:lnTo>
                  <a:pt x="575" y="231"/>
                </a:lnTo>
                <a:lnTo>
                  <a:pt x="560" y="204"/>
                </a:lnTo>
                <a:lnTo>
                  <a:pt x="546" y="166"/>
                </a:lnTo>
                <a:lnTo>
                  <a:pt x="528" y="113"/>
                </a:lnTo>
                <a:lnTo>
                  <a:pt x="510" y="64"/>
                </a:lnTo>
                <a:lnTo>
                  <a:pt x="499" y="34"/>
                </a:lnTo>
                <a:lnTo>
                  <a:pt x="491" y="15"/>
                </a:lnTo>
                <a:lnTo>
                  <a:pt x="480" y="0"/>
                </a:lnTo>
                <a:lnTo>
                  <a:pt x="466" y="0"/>
                </a:lnTo>
                <a:lnTo>
                  <a:pt x="455" y="19"/>
                </a:lnTo>
                <a:close/>
              </a:path>
            </a:pathLst>
          </a:custGeom>
          <a:solidFill>
            <a:srgbClr val="339966"/>
          </a:solidFill>
          <a:ln w="0">
            <a:noFill/>
          </a:ln>
        </xdr:spPr>
        <xdr:style>
          <a:lnRef idx="0"/>
          <a:fillRef idx="0"/>
          <a:effectRef idx="0"/>
          <a:fontRef idx="minor"/>
        </xdr:style>
      </xdr:sp>
      <xdr:sp>
        <xdr:nvSpPr>
          <xdr:cNvPr id="27" name="AutoShape 127"/>
          <xdr:cNvSpPr/>
        </xdr:nvSpPr>
        <xdr:spPr>
          <a:xfrm>
            <a:off x="3411360" y="1585080"/>
            <a:ext cx="310680" cy="240120"/>
          </a:xfrm>
          <a:custGeom>
            <a:avLst/>
            <a:gdLst/>
            <a:ahLst/>
            <a:rect l="l" t="t" r="r" b="b"/>
            <a:pathLst>
              <a:path w="793" h="669">
                <a:moveTo>
                  <a:pt x="425" y="19"/>
                </a:moveTo>
                <a:lnTo>
                  <a:pt x="436" y="49"/>
                </a:lnTo>
                <a:lnTo>
                  <a:pt x="454" y="87"/>
                </a:lnTo>
                <a:lnTo>
                  <a:pt x="469" y="125"/>
                </a:lnTo>
                <a:lnTo>
                  <a:pt x="480" y="151"/>
                </a:lnTo>
                <a:lnTo>
                  <a:pt x="491" y="170"/>
                </a:lnTo>
                <a:lnTo>
                  <a:pt x="509" y="193"/>
                </a:lnTo>
                <a:lnTo>
                  <a:pt x="534" y="212"/>
                </a:lnTo>
                <a:lnTo>
                  <a:pt x="567" y="223"/>
                </a:lnTo>
                <a:lnTo>
                  <a:pt x="585" y="227"/>
                </a:lnTo>
                <a:lnTo>
                  <a:pt x="607" y="234"/>
                </a:lnTo>
                <a:lnTo>
                  <a:pt x="629" y="238"/>
                </a:lnTo>
                <a:lnTo>
                  <a:pt x="654" y="246"/>
                </a:lnTo>
                <a:lnTo>
                  <a:pt x="680" y="249"/>
                </a:lnTo>
                <a:lnTo>
                  <a:pt x="702" y="257"/>
                </a:lnTo>
                <a:lnTo>
                  <a:pt x="720" y="261"/>
                </a:lnTo>
                <a:lnTo>
                  <a:pt x="731" y="265"/>
                </a:lnTo>
                <a:lnTo>
                  <a:pt x="756" y="272"/>
                </a:lnTo>
                <a:lnTo>
                  <a:pt x="782" y="283"/>
                </a:lnTo>
                <a:lnTo>
                  <a:pt x="793" y="299"/>
                </a:lnTo>
                <a:lnTo>
                  <a:pt x="778" y="314"/>
                </a:lnTo>
                <a:lnTo>
                  <a:pt x="756" y="321"/>
                </a:lnTo>
                <a:lnTo>
                  <a:pt x="731" y="329"/>
                </a:lnTo>
                <a:lnTo>
                  <a:pt x="702" y="336"/>
                </a:lnTo>
                <a:lnTo>
                  <a:pt x="669" y="344"/>
                </a:lnTo>
                <a:lnTo>
                  <a:pt x="640" y="352"/>
                </a:lnTo>
                <a:lnTo>
                  <a:pt x="614" y="359"/>
                </a:lnTo>
                <a:lnTo>
                  <a:pt x="596" y="367"/>
                </a:lnTo>
                <a:lnTo>
                  <a:pt x="585" y="374"/>
                </a:lnTo>
                <a:lnTo>
                  <a:pt x="571" y="393"/>
                </a:lnTo>
                <a:lnTo>
                  <a:pt x="564" y="408"/>
                </a:lnTo>
                <a:lnTo>
                  <a:pt x="564" y="427"/>
                </a:lnTo>
                <a:lnTo>
                  <a:pt x="571" y="454"/>
                </a:lnTo>
                <a:lnTo>
                  <a:pt x="582" y="495"/>
                </a:lnTo>
                <a:lnTo>
                  <a:pt x="596" y="548"/>
                </a:lnTo>
                <a:lnTo>
                  <a:pt x="607" y="597"/>
                </a:lnTo>
                <a:lnTo>
                  <a:pt x="614" y="627"/>
                </a:lnTo>
                <a:lnTo>
                  <a:pt x="618" y="646"/>
                </a:lnTo>
                <a:lnTo>
                  <a:pt x="611" y="661"/>
                </a:lnTo>
                <a:lnTo>
                  <a:pt x="596" y="669"/>
                </a:lnTo>
                <a:lnTo>
                  <a:pt x="571" y="654"/>
                </a:lnTo>
                <a:lnTo>
                  <a:pt x="553" y="643"/>
                </a:lnTo>
                <a:lnTo>
                  <a:pt x="538" y="631"/>
                </a:lnTo>
                <a:lnTo>
                  <a:pt x="520" y="616"/>
                </a:lnTo>
                <a:lnTo>
                  <a:pt x="502" y="605"/>
                </a:lnTo>
                <a:lnTo>
                  <a:pt x="480" y="590"/>
                </a:lnTo>
                <a:lnTo>
                  <a:pt x="462" y="575"/>
                </a:lnTo>
                <a:lnTo>
                  <a:pt x="444" y="559"/>
                </a:lnTo>
                <a:lnTo>
                  <a:pt x="422" y="544"/>
                </a:lnTo>
                <a:lnTo>
                  <a:pt x="411" y="537"/>
                </a:lnTo>
                <a:lnTo>
                  <a:pt x="396" y="529"/>
                </a:lnTo>
                <a:lnTo>
                  <a:pt x="382" y="522"/>
                </a:lnTo>
                <a:lnTo>
                  <a:pt x="364" y="518"/>
                </a:lnTo>
                <a:lnTo>
                  <a:pt x="345" y="518"/>
                </a:lnTo>
                <a:lnTo>
                  <a:pt x="327" y="522"/>
                </a:lnTo>
                <a:lnTo>
                  <a:pt x="309" y="529"/>
                </a:lnTo>
                <a:lnTo>
                  <a:pt x="291" y="544"/>
                </a:lnTo>
                <a:lnTo>
                  <a:pt x="269" y="563"/>
                </a:lnTo>
                <a:lnTo>
                  <a:pt x="244" y="578"/>
                </a:lnTo>
                <a:lnTo>
                  <a:pt x="218" y="593"/>
                </a:lnTo>
                <a:lnTo>
                  <a:pt x="193" y="609"/>
                </a:lnTo>
                <a:lnTo>
                  <a:pt x="171" y="620"/>
                </a:lnTo>
                <a:lnTo>
                  <a:pt x="149" y="627"/>
                </a:lnTo>
                <a:lnTo>
                  <a:pt x="134" y="635"/>
                </a:lnTo>
                <a:lnTo>
                  <a:pt x="124" y="639"/>
                </a:lnTo>
                <a:lnTo>
                  <a:pt x="113" y="639"/>
                </a:lnTo>
                <a:lnTo>
                  <a:pt x="105" y="627"/>
                </a:lnTo>
                <a:lnTo>
                  <a:pt x="105" y="612"/>
                </a:lnTo>
                <a:lnTo>
                  <a:pt x="109" y="593"/>
                </a:lnTo>
                <a:lnTo>
                  <a:pt x="124" y="556"/>
                </a:lnTo>
                <a:lnTo>
                  <a:pt x="142" y="499"/>
                </a:lnTo>
                <a:lnTo>
                  <a:pt x="160" y="446"/>
                </a:lnTo>
                <a:lnTo>
                  <a:pt x="171" y="412"/>
                </a:lnTo>
                <a:lnTo>
                  <a:pt x="174" y="389"/>
                </a:lnTo>
                <a:lnTo>
                  <a:pt x="178" y="363"/>
                </a:lnTo>
                <a:lnTo>
                  <a:pt x="171" y="333"/>
                </a:lnTo>
                <a:lnTo>
                  <a:pt x="156" y="310"/>
                </a:lnTo>
                <a:lnTo>
                  <a:pt x="142" y="299"/>
                </a:lnTo>
                <a:lnTo>
                  <a:pt x="124" y="280"/>
                </a:lnTo>
                <a:lnTo>
                  <a:pt x="98" y="261"/>
                </a:lnTo>
                <a:lnTo>
                  <a:pt x="76" y="238"/>
                </a:lnTo>
                <a:lnTo>
                  <a:pt x="54" y="219"/>
                </a:lnTo>
                <a:lnTo>
                  <a:pt x="36" y="200"/>
                </a:lnTo>
                <a:lnTo>
                  <a:pt x="18" y="185"/>
                </a:lnTo>
                <a:lnTo>
                  <a:pt x="11" y="178"/>
                </a:lnTo>
                <a:lnTo>
                  <a:pt x="4" y="163"/>
                </a:lnTo>
                <a:lnTo>
                  <a:pt x="0" y="147"/>
                </a:lnTo>
                <a:lnTo>
                  <a:pt x="14" y="140"/>
                </a:lnTo>
                <a:lnTo>
                  <a:pt x="44" y="140"/>
                </a:lnTo>
                <a:lnTo>
                  <a:pt x="65" y="147"/>
                </a:lnTo>
                <a:lnTo>
                  <a:pt x="91" y="151"/>
                </a:lnTo>
                <a:lnTo>
                  <a:pt x="113" y="159"/>
                </a:lnTo>
                <a:lnTo>
                  <a:pt x="134" y="163"/>
                </a:lnTo>
                <a:lnTo>
                  <a:pt x="156" y="166"/>
                </a:lnTo>
                <a:lnTo>
                  <a:pt x="174" y="174"/>
                </a:lnTo>
                <a:lnTo>
                  <a:pt x="185" y="174"/>
                </a:lnTo>
                <a:lnTo>
                  <a:pt x="196" y="178"/>
                </a:lnTo>
                <a:lnTo>
                  <a:pt x="214" y="181"/>
                </a:lnTo>
                <a:lnTo>
                  <a:pt x="236" y="178"/>
                </a:lnTo>
                <a:lnTo>
                  <a:pt x="262" y="170"/>
                </a:lnTo>
                <a:lnTo>
                  <a:pt x="287" y="144"/>
                </a:lnTo>
                <a:lnTo>
                  <a:pt x="313" y="110"/>
                </a:lnTo>
                <a:lnTo>
                  <a:pt x="342" y="72"/>
                </a:lnTo>
                <a:lnTo>
                  <a:pt x="364" y="38"/>
                </a:lnTo>
                <a:lnTo>
                  <a:pt x="378" y="19"/>
                </a:lnTo>
                <a:lnTo>
                  <a:pt x="389" y="8"/>
                </a:lnTo>
                <a:lnTo>
                  <a:pt x="404" y="0"/>
                </a:lnTo>
                <a:lnTo>
                  <a:pt x="414" y="4"/>
                </a:lnTo>
                <a:lnTo>
                  <a:pt x="425" y="19"/>
                </a:lnTo>
                <a:close/>
              </a:path>
            </a:pathLst>
          </a:custGeom>
          <a:solidFill>
            <a:srgbClr val="339966"/>
          </a:solidFill>
          <a:ln w="9360">
            <a:solidFill>
              <a:srgbClr val="ffff00"/>
            </a:solidFill>
            <a:round/>
          </a:ln>
        </xdr:spPr>
        <xdr:style>
          <a:lnRef idx="0"/>
          <a:fillRef idx="0"/>
          <a:effectRef idx="0"/>
          <a:fontRef idx="minor"/>
        </xdr:style>
      </xdr:sp>
    </xdr:grp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5520381613183</cdr:x>
      <cdr:y>0.106551878354204</cdr:y>
    </cdr:from>
    <cdr:to>
      <cdr:x>0.667768863833478</cdr:x>
      <cdr:y>0.176542933810376</cdr:y>
    </cdr:to>
    <cdr:sp>
      <cdr:nvSpPr>
        <cdr:cNvPr id="21" name="Text 2"/>
        <cdr:cNvSpPr/>
      </cdr:nvSpPr>
      <cdr:spPr>
        <a:xfrm>
          <a:off x="2826000" y="343080"/>
          <a:ext cx="160884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Wylie</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7771839895299</cdr:x>
      <cdr:y>0.0969619985180481</cdr:y>
    </cdr:from>
    <cdr:to>
      <cdr:x>0.622750572581525</cdr:x>
      <cdr:y>0.162485445114851</cdr:y>
    </cdr:to>
    <cdr:sp>
      <cdr:nvSpPr>
        <cdr:cNvPr id="2" name="Text 2"/>
        <cdr:cNvSpPr/>
      </cdr:nvSpPr>
      <cdr:spPr>
        <a:xfrm>
          <a:off x="3088080" y="329760"/>
          <a:ext cx="10231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Tarrant</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9501197996079</cdr:x>
      <cdr:y>0.135252135252135</cdr:y>
    </cdr:from>
    <cdr:to>
      <cdr:x>0.677248965367022</cdr:x>
      <cdr:y>0.208026208026208</cdr:y>
    </cdr:to>
    <cdr:sp>
      <cdr:nvSpPr>
        <cdr:cNvPr id="4" name="Text 2"/>
        <cdr:cNvSpPr/>
      </cdr:nvSpPr>
      <cdr:spPr>
        <a:xfrm>
          <a:off x="2905560" y="416160"/>
          <a:ext cx="157176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Graduation Rate</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8020039207144</cdr:x>
      <cdr:y>0.11850112095655</cdr:y>
    </cdr:from>
    <cdr:to>
      <cdr:x>0.642997168372904</cdr:x>
      <cdr:y>0.165794811572542</cdr:y>
    </cdr:to>
    <cdr:sp>
      <cdr:nvSpPr>
        <cdr:cNvPr id="6" name="Text 2"/>
        <cdr:cNvSpPr/>
      </cdr:nvSpPr>
      <cdr:spPr>
        <a:xfrm>
          <a:off x="3226320" y="399600"/>
          <a:ext cx="102456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Tarrant</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3740553471429</cdr:x>
      <cdr:y>0.104699710951718</cdr:y>
    </cdr:from>
    <cdr:to>
      <cdr:x>0.653509487304953</cdr:x>
      <cdr:y>0.167219783749063</cdr:y>
    </cdr:to>
    <cdr:sp>
      <cdr:nvSpPr>
        <cdr:cNvPr id="8" name="Text 1029"/>
        <cdr:cNvSpPr/>
      </cdr:nvSpPr>
      <cdr:spPr>
        <a:xfrm>
          <a:off x="2673360" y="352080"/>
          <a:ext cx="165384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Total for 4 Counties</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1775212372032</cdr:x>
      <cdr:y>0.0812563323201621</cdr:y>
    </cdr:from>
    <cdr:to>
      <cdr:x>0.752014811587889</cdr:x>
      <cdr:y>0.147011144883485</cdr:y>
    </cdr:to>
    <cdr:sp>
      <cdr:nvSpPr>
        <cdr:cNvPr id="10" name="Text 2"/>
        <cdr:cNvSpPr/>
      </cdr:nvSpPr>
      <cdr:spPr>
        <a:xfrm>
          <a:off x="2325600" y="288720"/>
          <a:ext cx="264600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Fort Worth</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8002174503941</cdr:x>
      <cdr:y>0.108500498725479</cdr:y>
    </cdr:from>
    <cdr:to>
      <cdr:x>0.715737972275075</cdr:x>
      <cdr:y>0.156488972625513</cdr:y>
    </cdr:to>
    <cdr:sp>
      <cdr:nvSpPr>
        <cdr:cNvPr id="12" name="Text 2"/>
        <cdr:cNvSpPr/>
      </cdr:nvSpPr>
      <cdr:spPr>
        <a:xfrm>
          <a:off x="2966760" y="352440"/>
          <a:ext cx="177300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 </a:t>
          </a:r>
          <a:r>
            <a:rPr b="0" sz="1000" spc="-1" strike="noStrike">
              <a:solidFill>
                <a:srgbClr val="ff6600"/>
              </a:solidFill>
              <a:latin typeface="Times New Roman"/>
            </a:rPr>
            <a:t>Lewisville</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481489523396</cdr:x>
      <cdr:y>0.114968152866242</cdr:y>
    </cdr:from>
    <cdr:to>
      <cdr:x>0.748018673325372</cdr:x>
      <cdr:y>0.173036093418259</cdr:y>
    </cdr:to>
    <cdr:sp>
      <cdr:nvSpPr>
        <cdr:cNvPr id="14" name="Text 2"/>
        <cdr:cNvSpPr/>
      </cdr:nvSpPr>
      <cdr:spPr>
        <a:xfrm>
          <a:off x="2755440" y="389880"/>
          <a:ext cx="2205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Grand Prairie</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998963843595</cdr:x>
      <cdr:y>0.0249349854673398</cdr:y>
    </cdr:from>
    <cdr:to>
      <cdr:x>0.919507007689371</cdr:x>
      <cdr:y>0.22273214012544</cdr:y>
    </cdr:to>
    <cdr:sp>
      <cdr:nvSpPr>
        <cdr:cNvPr id="19" name="Text 2"/>
        <cdr:cNvSpPr/>
      </cdr:nvSpPr>
      <cdr:spPr>
        <a:xfrm>
          <a:off x="1234440" y="58680"/>
          <a:ext cx="483552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latin typeface="Arial"/>
            </a:rPr>
            <a:t>Percentage of Economically </a:t>
          </a:r>
          <a:endParaRPr b="0" sz="1000" spc="-1" strike="noStrike">
            <a:latin typeface="Times New Roman"/>
          </a:endParaRPr>
        </a:p>
        <a:p>
          <a:pPr algn="ctr"/>
          <a:r>
            <a:rPr b="1" sz="1000" spc="-1" strike="noStrike">
              <a:latin typeface="Arial"/>
            </a:rPr>
            <a:t>Disadvantaged Students by Region</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GAP%20Report%20(Grap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P Analysi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8"/>
  <sheetViews>
    <sheetView showFormulas="false" showGridLines="true" showRowColHeaders="true" showZeros="true" rightToLeft="false" tabSelected="true" showOutlineSymbols="true" defaultGridColor="true" view="pageBreakPreview" topLeftCell="A376" colorId="64" zoomScale="100" zoomScaleNormal="100" zoomScalePageLayoutView="100" workbookViewId="0">
      <selection pane="topLeft" activeCell="K839" activeCellId="0" sqref="K8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14"/>
    <col collapsed="false" customWidth="true" hidden="false" outlineLevel="0" max="3" min="3" style="0" width="13.56"/>
    <col collapsed="false" customWidth="true" hidden="false" outlineLevel="0" max="4" min="4" style="0" width="9.7"/>
    <col collapsed="false" customWidth="true" hidden="false" outlineLevel="0" max="5" min="5" style="0" width="12.42"/>
    <col collapsed="false" customWidth="true" hidden="false" outlineLevel="0" max="6" min="6" style="0" width="11.7"/>
    <col collapsed="false" customWidth="true" hidden="false" outlineLevel="0" max="7" min="7" style="0" width="12.99"/>
    <col collapsed="false" customWidth="true" hidden="false" outlineLevel="0" max="8" min="8" style="0" width="10.28"/>
    <col collapsed="false" customWidth="true" hidden="false" outlineLevel="0" max="9" min="9" style="0" width="9.28"/>
    <col collapsed="false" customWidth="true" hidden="false" outlineLevel="0" max="12" min="12" style="0" width="10.13"/>
  </cols>
  <sheetData>
    <row r="1" s="2" customFormat="true" ht="308.25" hidden="false" customHeight="true" outlineLevel="0" collapsed="false">
      <c r="A1" s="1" t="s">
        <v>0</v>
      </c>
      <c r="B1" s="1"/>
      <c r="C1" s="1"/>
      <c r="D1" s="1"/>
      <c r="E1" s="1"/>
      <c r="F1" s="1"/>
      <c r="G1" s="1"/>
      <c r="H1" s="1"/>
    </row>
    <row r="2" s="4" customFormat="true" ht="25.5" hidden="false" customHeight="false" outlineLevel="0" collapsed="false">
      <c r="A2" s="3" t="s">
        <v>1</v>
      </c>
      <c r="B2" s="3"/>
      <c r="C2" s="3"/>
      <c r="D2" s="3"/>
      <c r="E2" s="3"/>
      <c r="F2" s="3"/>
      <c r="G2" s="3"/>
      <c r="H2" s="3"/>
    </row>
    <row r="3" s="4" customFormat="true" ht="25.5" hidden="false" customHeight="false" outlineLevel="0" collapsed="false">
      <c r="A3" s="5"/>
      <c r="B3" s="5"/>
      <c r="C3" s="5"/>
      <c r="D3" s="5"/>
      <c r="E3" s="5"/>
      <c r="F3" s="5"/>
      <c r="G3" s="5"/>
      <c r="H3" s="5"/>
    </row>
    <row r="4" s="4" customFormat="true" ht="165.75" hidden="false" customHeight="true" outlineLevel="0" collapsed="false">
      <c r="A4" s="5"/>
      <c r="B4" s="5"/>
      <c r="C4" s="5"/>
      <c r="D4" s="5"/>
      <c r="E4" s="5"/>
      <c r="F4" s="5"/>
      <c r="G4" s="5"/>
      <c r="H4" s="5"/>
    </row>
    <row r="5" s="4" customFormat="true" ht="112.5" hidden="false" customHeight="true" outlineLevel="0" collapsed="false">
      <c r="A5" s="6" t="s">
        <v>2</v>
      </c>
      <c r="B5" s="6"/>
      <c r="C5" s="6"/>
      <c r="D5" s="6"/>
      <c r="E5" s="6"/>
      <c r="F5" s="6"/>
      <c r="G5" s="6"/>
      <c r="H5" s="6"/>
    </row>
    <row r="6" s="4" customFormat="true" ht="42" hidden="false" customHeight="true" outlineLevel="0" collapsed="false">
      <c r="A6" s="7" t="s">
        <v>3</v>
      </c>
      <c r="B6" s="7"/>
      <c r="C6" s="7"/>
      <c r="D6" s="7"/>
      <c r="E6" s="7"/>
      <c r="F6" s="7"/>
      <c r="G6" s="7"/>
      <c r="H6" s="7"/>
    </row>
    <row r="7" s="4" customFormat="true" ht="42" hidden="false" customHeight="true" outlineLevel="0" collapsed="false">
      <c r="A7" s="8" t="s">
        <v>4</v>
      </c>
      <c r="B7" s="8"/>
      <c r="C7" s="8"/>
      <c r="D7" s="8"/>
      <c r="E7" s="8"/>
      <c r="F7" s="8"/>
      <c r="G7" s="8"/>
      <c r="H7" s="8"/>
    </row>
    <row r="8" s="4" customFormat="true" ht="42" hidden="false" customHeight="true" outlineLevel="0" collapsed="false">
      <c r="A8" s="9"/>
      <c r="B8" s="9"/>
      <c r="C8" s="9"/>
      <c r="D8" s="9"/>
      <c r="E8" s="9"/>
      <c r="F8" s="9"/>
      <c r="G8" s="9"/>
      <c r="H8" s="9"/>
    </row>
    <row r="9" s="4" customFormat="true" ht="42" hidden="false" customHeight="true" outlineLevel="0" collapsed="false">
      <c r="A9" s="8" t="s">
        <v>5</v>
      </c>
      <c r="B9" s="8"/>
      <c r="C9" s="8"/>
      <c r="D9" s="8"/>
      <c r="E9" s="8"/>
      <c r="F9" s="8"/>
      <c r="G9" s="8"/>
      <c r="H9" s="8"/>
    </row>
    <row r="10" s="4" customFormat="true" ht="20.1" hidden="false" customHeight="true" outlineLevel="0" collapsed="false">
      <c r="A10" s="9"/>
      <c r="B10" s="9"/>
      <c r="C10" s="9"/>
      <c r="D10" s="9"/>
      <c r="E10" s="9"/>
      <c r="F10" s="9"/>
      <c r="G10" s="9"/>
      <c r="H10" s="9"/>
    </row>
    <row r="11" s="4" customFormat="true" ht="78.75" hidden="false" customHeight="true" outlineLevel="0" collapsed="false">
      <c r="A11" s="9"/>
      <c r="B11" s="10" t="s">
        <v>6</v>
      </c>
      <c r="C11" s="10"/>
      <c r="D11" s="10"/>
      <c r="E11" s="10"/>
      <c r="F11" s="10"/>
      <c r="G11" s="10"/>
      <c r="H11" s="10"/>
    </row>
    <row r="12" s="4" customFormat="true" ht="80.25" hidden="false" customHeight="true" outlineLevel="0" collapsed="false">
      <c r="A12" s="9"/>
      <c r="B12" s="10" t="s">
        <v>7</v>
      </c>
      <c r="C12" s="10"/>
      <c r="D12" s="10"/>
      <c r="E12" s="10"/>
      <c r="F12" s="10"/>
      <c r="G12" s="10"/>
      <c r="H12" s="10"/>
    </row>
    <row r="13" s="4" customFormat="true" ht="42" hidden="false" customHeight="true" outlineLevel="0" collapsed="false">
      <c r="A13" s="9"/>
      <c r="B13" s="11" t="s">
        <v>8</v>
      </c>
      <c r="C13" s="11"/>
      <c r="D13" s="11"/>
      <c r="E13" s="11"/>
      <c r="F13" s="11"/>
      <c r="G13" s="11"/>
      <c r="H13" s="11"/>
    </row>
    <row r="14" s="4" customFormat="true" ht="42" hidden="false" customHeight="true" outlineLevel="0" collapsed="false">
      <c r="A14" s="9"/>
      <c r="B14" s="12"/>
      <c r="C14" s="13"/>
      <c r="D14" s="13"/>
      <c r="E14" s="13"/>
      <c r="F14" s="13"/>
      <c r="G14" s="13"/>
      <c r="H14" s="13"/>
    </row>
    <row r="15" s="4" customFormat="true" ht="42" hidden="false" customHeight="true" outlineLevel="0" collapsed="false">
      <c r="A15" s="9"/>
      <c r="B15" s="12"/>
      <c r="C15" s="13"/>
      <c r="D15" s="13"/>
      <c r="E15" s="13"/>
      <c r="F15" s="13"/>
      <c r="G15" s="13"/>
      <c r="H15" s="13"/>
    </row>
    <row r="16" s="4" customFormat="true" ht="42" hidden="false" customHeight="true" outlineLevel="0" collapsed="false">
      <c r="A16" s="9"/>
      <c r="B16" s="12"/>
      <c r="C16" s="13"/>
      <c r="D16" s="13"/>
      <c r="E16" s="13"/>
      <c r="F16" s="13"/>
      <c r="G16" s="13"/>
      <c r="H16" s="13"/>
    </row>
    <row r="17" s="4" customFormat="true" ht="42" hidden="false" customHeight="true" outlineLevel="0" collapsed="false">
      <c r="A17" s="9"/>
      <c r="B17" s="12"/>
      <c r="C17" s="13"/>
      <c r="D17" s="13"/>
      <c r="E17" s="13"/>
      <c r="F17" s="13"/>
      <c r="G17" s="13"/>
      <c r="H17" s="13"/>
    </row>
    <row r="18" s="4" customFormat="true" ht="42" hidden="false" customHeight="true" outlineLevel="0" collapsed="false">
      <c r="A18" s="9"/>
      <c r="B18" s="14" t="s">
        <v>9</v>
      </c>
      <c r="C18" s="14"/>
      <c r="D18" s="14"/>
      <c r="E18" s="14"/>
      <c r="F18" s="14"/>
      <c r="G18" s="14"/>
      <c r="H18" s="14"/>
    </row>
    <row r="19" s="4" customFormat="true" ht="29.25" hidden="false" customHeight="true" outlineLevel="0" collapsed="false">
      <c r="A19" s="9"/>
      <c r="B19" s="15" t="s">
        <v>10</v>
      </c>
      <c r="C19" s="15"/>
      <c r="D19" s="15"/>
      <c r="E19" s="15"/>
      <c r="F19" s="15"/>
      <c r="G19" s="15"/>
      <c r="H19" s="15"/>
    </row>
    <row r="20" s="4" customFormat="true" ht="15.75" hidden="false" customHeight="true" outlineLevel="0" collapsed="false">
      <c r="A20" s="16"/>
      <c r="B20" s="17" t="s">
        <v>11</v>
      </c>
      <c r="C20" s="17"/>
      <c r="D20" s="17"/>
      <c r="E20" s="17"/>
      <c r="F20" s="17"/>
      <c r="G20" s="17"/>
      <c r="H20" s="17"/>
    </row>
    <row r="21" s="19" customFormat="true" ht="66.75" hidden="false" customHeight="true" outlineLevel="0" collapsed="false">
      <c r="A21" s="18" t="s">
        <v>12</v>
      </c>
      <c r="B21" s="18"/>
      <c r="C21" s="18"/>
      <c r="D21" s="18"/>
      <c r="E21" s="18"/>
      <c r="F21" s="18"/>
      <c r="G21" s="18"/>
      <c r="H21" s="18"/>
    </row>
    <row r="22" customFormat="false" ht="12.75" hidden="false" customHeight="true" outlineLevel="0" collapsed="false"/>
    <row r="23" customFormat="false" ht="15.75" hidden="false" customHeight="false" outlineLevel="0" collapsed="false">
      <c r="B23" s="20" t="s">
        <v>13</v>
      </c>
      <c r="C23" s="20"/>
      <c r="H23" s="21"/>
    </row>
    <row r="24" customFormat="false" ht="12.75" hidden="false" customHeight="true" outlineLevel="0" collapsed="false">
      <c r="B24" s="20"/>
      <c r="C24" s="20"/>
      <c r="H24" s="21"/>
    </row>
    <row r="25" customFormat="false" ht="15.75" hidden="false" customHeight="false" outlineLevel="0" collapsed="false">
      <c r="B25" s="22" t="s">
        <v>14</v>
      </c>
      <c r="C25" s="20"/>
      <c r="H25" s="21"/>
    </row>
    <row r="26" customFormat="false" ht="15.75" hidden="false" customHeight="false" outlineLevel="0" collapsed="false">
      <c r="B26" s="22"/>
      <c r="C26" s="20"/>
      <c r="H26" s="21"/>
    </row>
    <row r="27" customFormat="false" ht="15.75" hidden="false" customHeight="false" outlineLevel="0" collapsed="false">
      <c r="B27" s="23" t="s">
        <v>15</v>
      </c>
      <c r="C27" s="24"/>
      <c r="D27" s="24"/>
      <c r="E27" s="24"/>
      <c r="F27" s="24"/>
      <c r="G27" s="24"/>
      <c r="H27" s="21"/>
    </row>
    <row r="28" customFormat="false" ht="15.75" hidden="false" customHeight="false" outlineLevel="0" collapsed="false">
      <c r="B28" s="20"/>
      <c r="C28" s="20"/>
      <c r="H28" s="21"/>
    </row>
    <row r="29" s="20" customFormat="true" ht="15.75" hidden="false" customHeight="false" outlineLevel="0" collapsed="false">
      <c r="B29" s="23" t="s">
        <v>16</v>
      </c>
      <c r="C29" s="23"/>
      <c r="D29" s="24"/>
      <c r="E29" s="24"/>
      <c r="F29" s="24"/>
      <c r="G29" s="24"/>
      <c r="H29" s="21"/>
    </row>
    <row r="30" customFormat="false" ht="15.75" hidden="false" customHeight="false" outlineLevel="0" collapsed="false">
      <c r="B30" s="20"/>
      <c r="C30" s="20"/>
      <c r="H30" s="21"/>
    </row>
    <row r="31" customFormat="false" ht="15.75" hidden="false" customHeight="false" outlineLevel="0" collapsed="false">
      <c r="B31" s="23" t="s">
        <v>17</v>
      </c>
      <c r="C31" s="24"/>
      <c r="D31" s="24"/>
      <c r="E31" s="24"/>
      <c r="F31" s="24"/>
      <c r="G31" s="24"/>
      <c r="H31" s="21"/>
    </row>
    <row r="32" customFormat="false" ht="15.75" hidden="false" customHeight="false" outlineLevel="0" collapsed="false">
      <c r="B32" s="20"/>
      <c r="C32" s="20"/>
      <c r="H32" s="21"/>
    </row>
    <row r="33" customFormat="false" ht="15.75" hidden="false" customHeight="true" outlineLevel="0" collapsed="false">
      <c r="B33" s="25" t="s">
        <v>18</v>
      </c>
      <c r="C33" s="25"/>
      <c r="D33" s="25"/>
      <c r="E33" s="25"/>
      <c r="F33" s="25"/>
      <c r="G33" s="24"/>
      <c r="H33" s="21"/>
    </row>
    <row r="34" customFormat="false" ht="15.75" hidden="false" customHeight="false" outlineLevel="0" collapsed="false">
      <c r="B34" s="20"/>
      <c r="C34" s="20"/>
      <c r="H34" s="21"/>
    </row>
    <row r="35" customFormat="false" ht="15.75" hidden="false" customHeight="false" outlineLevel="0" collapsed="false">
      <c r="B35" s="22" t="s">
        <v>19</v>
      </c>
      <c r="C35" s="20"/>
      <c r="H35" s="21"/>
    </row>
    <row r="36" customFormat="false" ht="15.75" hidden="false" customHeight="false" outlineLevel="0" collapsed="false">
      <c r="B36" s="20"/>
      <c r="C36" s="20"/>
      <c r="H36" s="21"/>
    </row>
    <row r="37" customFormat="false" ht="15.75" hidden="false" customHeight="true" outlineLevel="0" collapsed="false">
      <c r="B37" s="26" t="s">
        <v>20</v>
      </c>
      <c r="C37" s="26"/>
      <c r="D37" s="26"/>
      <c r="E37" s="26"/>
      <c r="H37" s="21"/>
    </row>
    <row r="38" customFormat="false" ht="15.75" hidden="false" customHeight="false" outlineLevel="0" collapsed="false">
      <c r="B38" s="20"/>
      <c r="C38" s="20"/>
      <c r="H38" s="21"/>
    </row>
    <row r="39" customFormat="false" ht="15.75" hidden="false" customHeight="false" outlineLevel="0" collapsed="false">
      <c r="B39" s="27" t="s">
        <v>21</v>
      </c>
      <c r="C39" s="20"/>
      <c r="H39" s="21"/>
    </row>
    <row r="40" customFormat="false" ht="15.75" hidden="false" customHeight="false" outlineLevel="0" collapsed="false">
      <c r="B40" s="20"/>
      <c r="C40" s="20"/>
      <c r="H40" s="21"/>
    </row>
    <row r="41" customFormat="false" ht="15.75" hidden="false" customHeight="false" outlineLevel="0" collapsed="false">
      <c r="B41" s="28" t="s">
        <v>22</v>
      </c>
      <c r="C41" s="28"/>
      <c r="D41" s="28"/>
      <c r="H41" s="21"/>
    </row>
    <row r="42" customFormat="false" ht="15.75" hidden="false" customHeight="false" outlineLevel="0" collapsed="false">
      <c r="B42" s="27"/>
      <c r="C42" s="29"/>
      <c r="D42" s="29"/>
      <c r="H42" s="21"/>
    </row>
    <row r="43" customFormat="false" ht="15.75" hidden="false" customHeight="false" outlineLevel="0" collapsed="false">
      <c r="B43" s="27" t="s">
        <v>23</v>
      </c>
      <c r="C43" s="29"/>
      <c r="D43" s="29"/>
      <c r="H43" s="21"/>
    </row>
    <row r="44" customFormat="false" ht="15.75" hidden="false" customHeight="false" outlineLevel="0" collapsed="false">
      <c r="B44" s="27"/>
      <c r="C44" s="29"/>
      <c r="D44" s="29"/>
      <c r="H44" s="21"/>
    </row>
    <row r="45" s="20" customFormat="true" ht="15.75" hidden="false" customHeight="false" outlineLevel="0" collapsed="false">
      <c r="B45" s="27" t="s">
        <v>24</v>
      </c>
    </row>
    <row r="46" s="20" customFormat="true" ht="15.75" hidden="false" customHeight="false" outlineLevel="0" collapsed="false">
      <c r="B46" s="27"/>
    </row>
    <row r="47" s="20" customFormat="true" ht="15.75" hidden="false" customHeight="false" outlineLevel="0" collapsed="false">
      <c r="B47" s="27" t="s">
        <v>25</v>
      </c>
    </row>
    <row r="48" s="20" customFormat="true" ht="15.75" hidden="false" customHeight="false" outlineLevel="0" collapsed="false">
      <c r="B48" s="27"/>
    </row>
    <row r="49" s="20" customFormat="true" ht="15.75" hidden="false" customHeight="false" outlineLevel="0" collapsed="false">
      <c r="B49" s="30" t="s">
        <v>26</v>
      </c>
    </row>
    <row r="50" s="20" customFormat="true" ht="15.75" hidden="false" customHeight="false" outlineLevel="0" collapsed="false">
      <c r="B50" s="30"/>
    </row>
    <row r="51" s="20" customFormat="true" ht="15.75" hidden="false" customHeight="false" outlineLevel="0" collapsed="false">
      <c r="B51" s="31" t="s">
        <v>27</v>
      </c>
    </row>
    <row r="52" s="20" customFormat="true" ht="15.75" hidden="false" customHeight="false" outlineLevel="0" collapsed="false">
      <c r="B52" s="31"/>
    </row>
    <row r="53" s="20" customFormat="true" ht="15.75" hidden="false" customHeight="false" outlineLevel="0" collapsed="false">
      <c r="B53" s="27" t="s">
        <v>28</v>
      </c>
    </row>
    <row r="54" s="20" customFormat="true" ht="15.75" hidden="false" customHeight="false" outlineLevel="0" collapsed="false">
      <c r="B54" s="31"/>
    </row>
    <row r="55" s="20" customFormat="true" ht="15.75" hidden="false" customHeight="false" outlineLevel="0" collapsed="false">
      <c r="B55" s="27" t="s">
        <v>29</v>
      </c>
    </row>
    <row r="56" s="20" customFormat="true" ht="15.75" hidden="false" customHeight="false" outlineLevel="0" collapsed="false">
      <c r="B56" s="31"/>
    </row>
    <row r="57" s="20" customFormat="true" ht="15.75" hidden="false" customHeight="false" outlineLevel="0" collapsed="false">
      <c r="B57" s="27" t="s">
        <v>30</v>
      </c>
    </row>
    <row r="58" s="20" customFormat="true" ht="15.75" hidden="false" customHeight="false" outlineLevel="0" collapsed="false">
      <c r="B58" s="31"/>
    </row>
    <row r="59" s="20" customFormat="true" ht="15.75" hidden="false" customHeight="false" outlineLevel="0" collapsed="false">
      <c r="B59" s="31" t="s">
        <v>31</v>
      </c>
    </row>
    <row r="60" s="20" customFormat="true" ht="15.75" hidden="false" customHeight="false" outlineLevel="0" collapsed="false">
      <c r="B60" s="31"/>
    </row>
    <row r="61" s="20" customFormat="true" ht="15.75" hidden="false" customHeight="false" outlineLevel="0" collapsed="false">
      <c r="B61" s="27" t="s">
        <v>32</v>
      </c>
    </row>
    <row r="62" s="20" customFormat="true" ht="15.75" hidden="false" customHeight="false" outlineLevel="0" collapsed="false">
      <c r="B62" s="31"/>
    </row>
    <row r="63" s="20" customFormat="true" ht="15.75" hidden="false" customHeight="false" outlineLevel="0" collapsed="false">
      <c r="B63" s="27" t="s">
        <v>33</v>
      </c>
    </row>
    <row r="64" s="20" customFormat="true" ht="15.75" hidden="false" customHeight="false" outlineLevel="0" collapsed="false">
      <c r="B64" s="31"/>
    </row>
    <row r="65" s="20" customFormat="true" ht="15.75" hidden="false" customHeight="false" outlineLevel="0" collapsed="false">
      <c r="B65" s="27" t="s">
        <v>34</v>
      </c>
    </row>
    <row r="66" s="20" customFormat="true" ht="15.75" hidden="false" customHeight="false" outlineLevel="0" collapsed="false">
      <c r="B66" s="31"/>
    </row>
    <row r="67" s="20" customFormat="true" ht="15.75" hidden="false" customHeight="false" outlineLevel="0" collapsed="false">
      <c r="B67" s="31" t="s">
        <v>35</v>
      </c>
    </row>
    <row r="68" s="20" customFormat="true" ht="15.75" hidden="false" customHeight="false" outlineLevel="0" collapsed="false">
      <c r="B68" s="31"/>
    </row>
    <row r="69" s="20" customFormat="true" ht="15.75" hidden="false" customHeight="false" outlineLevel="0" collapsed="false">
      <c r="B69" s="27" t="s">
        <v>36</v>
      </c>
    </row>
    <row r="70" s="20" customFormat="true" ht="15.75" hidden="false" customHeight="false" outlineLevel="0" collapsed="false">
      <c r="B70" s="31"/>
    </row>
    <row r="71" s="20" customFormat="true" ht="15.75" hidden="false" customHeight="false" outlineLevel="0" collapsed="false">
      <c r="B71" s="27" t="s">
        <v>37</v>
      </c>
    </row>
    <row r="72" s="20" customFormat="true" ht="15.75" hidden="false" customHeight="false" outlineLevel="0" collapsed="false">
      <c r="B72" s="31"/>
    </row>
    <row r="73" s="20" customFormat="true" ht="15.75" hidden="false" customHeight="false" outlineLevel="0" collapsed="false">
      <c r="B73" s="31" t="s">
        <v>38</v>
      </c>
    </row>
    <row r="74" s="20" customFormat="true" ht="15.75" hidden="false" customHeight="false" outlineLevel="0" collapsed="false">
      <c r="B74" s="30"/>
    </row>
    <row r="75" s="20" customFormat="true" ht="15.75" hidden="false" customHeight="false" outlineLevel="0" collapsed="false">
      <c r="B75" s="31" t="s">
        <v>39</v>
      </c>
    </row>
    <row r="76" s="20" customFormat="true" ht="15.75" hidden="false" customHeight="false" outlineLevel="0" collapsed="false">
      <c r="B76" s="30"/>
    </row>
    <row r="77" s="20" customFormat="true" ht="15.75" hidden="false" customHeight="false" outlineLevel="0" collapsed="false">
      <c r="B77" s="31" t="s">
        <v>40</v>
      </c>
    </row>
    <row r="78" s="20" customFormat="true" ht="15.75" hidden="false" customHeight="false" outlineLevel="0" collapsed="false"/>
    <row r="79" s="20" customFormat="true" ht="15.75" hidden="false" customHeight="false" outlineLevel="0" collapsed="false">
      <c r="B79" s="27"/>
    </row>
    <row r="80" s="19" customFormat="true" ht="18.75" hidden="false" customHeight="false" outlineLevel="0" collapsed="false">
      <c r="A80" s="32" t="s">
        <v>13</v>
      </c>
      <c r="B80" s="32"/>
      <c r="C80" s="32"/>
      <c r="D80" s="32"/>
      <c r="E80" s="32"/>
      <c r="F80" s="32"/>
      <c r="G80" s="32"/>
      <c r="H80" s="32"/>
    </row>
    <row r="81" s="19" customFormat="true" ht="15.75" hidden="false" customHeight="false" outlineLevel="0" collapsed="false">
      <c r="A81" s="33"/>
    </row>
    <row r="82" s="34" customFormat="true" ht="15.75" hidden="false" customHeight="false" outlineLevel="0" collapsed="false">
      <c r="A82" s="33"/>
      <c r="B82" s="30" t="s">
        <v>14</v>
      </c>
    </row>
    <row r="83" s="34" customFormat="true" ht="15.75" hidden="false" customHeight="false" outlineLevel="0" collapsed="false">
      <c r="A83" s="33"/>
    </row>
    <row r="84" s="20" customFormat="true" ht="15.75" hidden="false" customHeight="false" outlineLevel="0" collapsed="false">
      <c r="B84" s="23" t="s">
        <v>41</v>
      </c>
      <c r="C84" s="24"/>
      <c r="D84" s="24"/>
      <c r="E84" s="24"/>
      <c r="F84" s="24"/>
      <c r="G84" s="24"/>
    </row>
    <row r="85" s="20" customFormat="true" ht="12.75" hidden="false" customHeight="true" outlineLevel="0" collapsed="false"/>
    <row r="86" s="20" customFormat="true" ht="27.75" hidden="false" customHeight="true" outlineLevel="0" collapsed="false">
      <c r="B86" s="25" t="s">
        <v>42</v>
      </c>
      <c r="C86" s="25"/>
      <c r="D86" s="25"/>
      <c r="E86" s="25"/>
      <c r="F86" s="25"/>
      <c r="G86" s="25"/>
    </row>
    <row r="87" s="20" customFormat="true" ht="12.75" hidden="false" customHeight="true" outlineLevel="0" collapsed="false">
      <c r="B87" s="35"/>
      <c r="C87" s="35"/>
      <c r="D87" s="35"/>
      <c r="E87" s="35"/>
      <c r="F87" s="35"/>
      <c r="G87" s="35"/>
    </row>
    <row r="88" s="20" customFormat="true" ht="15.75" hidden="false" customHeight="true" outlineLevel="0" collapsed="false">
      <c r="B88" s="23" t="s">
        <v>43</v>
      </c>
      <c r="C88" s="23"/>
      <c r="D88" s="23"/>
      <c r="E88" s="23"/>
      <c r="F88" s="23"/>
      <c r="G88" s="23"/>
    </row>
    <row r="89" s="20" customFormat="true" ht="12.75" hidden="false" customHeight="true" outlineLevel="0" collapsed="false">
      <c r="B89" s="35"/>
      <c r="C89" s="35"/>
      <c r="D89" s="35"/>
      <c r="E89" s="35"/>
      <c r="F89" s="35"/>
      <c r="G89" s="35"/>
    </row>
    <row r="90" s="20" customFormat="true" ht="15.75" hidden="false" customHeight="true" outlineLevel="0" collapsed="false">
      <c r="B90" s="23" t="s">
        <v>44</v>
      </c>
      <c r="C90" s="23"/>
      <c r="D90" s="23"/>
      <c r="E90" s="23"/>
      <c r="F90" s="23"/>
      <c r="G90" s="23"/>
    </row>
    <row r="91" s="20" customFormat="true" ht="12.75" hidden="false" customHeight="true" outlineLevel="0" collapsed="false">
      <c r="B91" s="35"/>
      <c r="C91" s="35"/>
      <c r="D91" s="35"/>
      <c r="E91" s="35"/>
      <c r="F91" s="35"/>
      <c r="G91" s="35"/>
    </row>
    <row r="92" s="20" customFormat="true" ht="15.75" hidden="false" customHeight="true" outlineLevel="0" collapsed="false">
      <c r="B92" s="23" t="s">
        <v>45</v>
      </c>
      <c r="C92" s="23"/>
      <c r="D92" s="23"/>
      <c r="E92" s="23"/>
      <c r="F92" s="23"/>
      <c r="G92" s="23"/>
    </row>
    <row r="93" s="20" customFormat="true" ht="12.75" hidden="false" customHeight="true" outlineLevel="0" collapsed="false"/>
    <row r="94" s="20" customFormat="true" ht="15.75" hidden="false" customHeight="false" outlineLevel="0" collapsed="false">
      <c r="B94" s="23" t="s">
        <v>46</v>
      </c>
      <c r="C94" s="24"/>
      <c r="D94" s="24"/>
      <c r="E94" s="24"/>
      <c r="F94" s="24"/>
      <c r="G94" s="24"/>
    </row>
    <row r="95" s="20" customFormat="true" ht="12.75" hidden="false" customHeight="true" outlineLevel="0" collapsed="false"/>
    <row r="96" s="20" customFormat="true" ht="15.75" hidden="false" customHeight="false" outlineLevel="0" collapsed="false">
      <c r="B96" s="23" t="s">
        <v>47</v>
      </c>
      <c r="C96" s="24"/>
      <c r="D96" s="24"/>
      <c r="E96" s="24"/>
      <c r="F96" s="24"/>
      <c r="G96" s="24"/>
    </row>
    <row r="97" s="20" customFormat="true" ht="12.75" hidden="false" customHeight="true" outlineLevel="0" collapsed="false"/>
    <row r="98" s="20" customFormat="true" ht="15.75" hidden="false" customHeight="false" outlineLevel="0" collapsed="false">
      <c r="B98" s="23" t="s">
        <v>48</v>
      </c>
      <c r="C98" s="24"/>
      <c r="D98" s="24"/>
      <c r="E98" s="24"/>
      <c r="F98" s="24"/>
      <c r="G98" s="24"/>
    </row>
    <row r="99" s="20" customFormat="true" ht="12.75" hidden="false" customHeight="true" outlineLevel="0" collapsed="false"/>
    <row r="100" s="20" customFormat="true" ht="15.75" hidden="false" customHeight="false" outlineLevel="0" collapsed="false">
      <c r="B100" s="23" t="s">
        <v>49</v>
      </c>
      <c r="C100" s="24"/>
      <c r="D100" s="24"/>
      <c r="E100" s="24"/>
      <c r="F100" s="24"/>
    </row>
    <row r="101" s="20" customFormat="true" ht="12.75" hidden="false" customHeight="true" outlineLevel="0" collapsed="false"/>
    <row r="102" s="20" customFormat="true" ht="15.75" hidden="false" customHeight="false" outlineLevel="0" collapsed="false">
      <c r="B102" s="23" t="s">
        <v>50</v>
      </c>
      <c r="C102" s="24"/>
      <c r="D102" s="24"/>
      <c r="E102" s="24"/>
      <c r="F102" s="24"/>
      <c r="G102" s="24"/>
    </row>
    <row r="103" s="20" customFormat="true" ht="12.75" hidden="false" customHeight="true" outlineLevel="0" collapsed="false"/>
    <row r="104" s="20" customFormat="true" ht="15.75" hidden="false" customHeight="false" outlineLevel="0" collapsed="false">
      <c r="B104" s="23" t="s">
        <v>51</v>
      </c>
      <c r="C104" s="24"/>
      <c r="D104" s="24"/>
      <c r="E104" s="24"/>
      <c r="F104" s="24"/>
      <c r="G104" s="24"/>
    </row>
    <row r="105" s="20" customFormat="true" ht="12.75" hidden="false" customHeight="true" outlineLevel="0" collapsed="false">
      <c r="B105" s="20" t="s">
        <v>52</v>
      </c>
    </row>
    <row r="106" s="20" customFormat="true" ht="15.75" hidden="false" customHeight="false" outlineLevel="0" collapsed="false">
      <c r="B106" s="23" t="s">
        <v>53</v>
      </c>
      <c r="C106" s="24"/>
      <c r="D106" s="24"/>
      <c r="E106" s="24"/>
      <c r="F106" s="24"/>
      <c r="G106" s="24"/>
    </row>
    <row r="107" s="20" customFormat="true" ht="12.75" hidden="false" customHeight="true" outlineLevel="0" collapsed="false"/>
    <row r="108" s="20" customFormat="true" ht="15.75" hidden="false" customHeight="false" outlineLevel="0" collapsed="false">
      <c r="B108" s="23" t="s">
        <v>54</v>
      </c>
      <c r="C108" s="24"/>
      <c r="D108" s="24"/>
      <c r="E108" s="24"/>
      <c r="F108" s="24"/>
      <c r="G108" s="24"/>
    </row>
    <row r="109" s="20" customFormat="true" ht="12.75" hidden="false" customHeight="true" outlineLevel="0" collapsed="false">
      <c r="B109" s="36"/>
      <c r="C109" s="36"/>
      <c r="D109" s="36"/>
      <c r="E109" s="36"/>
      <c r="F109" s="36"/>
      <c r="G109" s="36"/>
    </row>
    <row r="110" s="20" customFormat="true" ht="15.75" hidden="false" customHeight="false" outlineLevel="0" collapsed="false">
      <c r="B110" s="22" t="s">
        <v>19</v>
      </c>
      <c r="C110" s="36"/>
      <c r="D110" s="36"/>
      <c r="E110" s="36"/>
      <c r="F110" s="36"/>
      <c r="G110" s="36"/>
    </row>
    <row r="111" s="20" customFormat="true" ht="15.75" hidden="false" customHeight="false" outlineLevel="0" collapsed="false"/>
    <row r="112" s="20" customFormat="true" ht="15.75" hidden="false" customHeight="false" outlineLevel="0" collapsed="false">
      <c r="B112" s="20" t="s">
        <v>55</v>
      </c>
    </row>
    <row r="113" s="20" customFormat="true" ht="12.75" hidden="false" customHeight="true" outlineLevel="0" collapsed="false"/>
    <row r="114" s="20" customFormat="true" ht="15.75" hidden="false" customHeight="false" outlineLevel="0" collapsed="false">
      <c r="B114" s="20" t="s">
        <v>56</v>
      </c>
    </row>
    <row r="115" s="20" customFormat="true" ht="12.75" hidden="false" customHeight="true" outlineLevel="0" collapsed="false"/>
    <row r="116" s="20" customFormat="true" ht="15.75" hidden="false" customHeight="false" outlineLevel="0" collapsed="false">
      <c r="B116" s="20" t="s">
        <v>57</v>
      </c>
    </row>
    <row r="117" s="20" customFormat="true" ht="12.75" hidden="false" customHeight="true" outlineLevel="0" collapsed="false"/>
    <row r="118" s="20" customFormat="true" ht="15.75" hidden="false" customHeight="false" outlineLevel="0" collapsed="false">
      <c r="B118" s="20" t="s">
        <v>58</v>
      </c>
    </row>
    <row r="119" s="20" customFormat="true" ht="12.75" hidden="false" customHeight="true" outlineLevel="0" collapsed="false"/>
    <row r="120" s="20" customFormat="true" ht="15.75" hidden="false" customHeight="false" outlineLevel="0" collapsed="false">
      <c r="B120" s="20" t="s">
        <v>59</v>
      </c>
    </row>
    <row r="121" s="20" customFormat="true" ht="12.75" hidden="false" customHeight="true" outlineLevel="0" collapsed="false"/>
    <row r="122" s="20" customFormat="true" ht="15.75" hidden="false" customHeight="false" outlineLevel="0" collapsed="false">
      <c r="B122" s="20" t="s">
        <v>60</v>
      </c>
    </row>
    <row r="123" s="20" customFormat="true" ht="12.75" hidden="false" customHeight="true" outlineLevel="0" collapsed="false"/>
    <row r="124" s="20" customFormat="true" ht="15.75" hidden="false" customHeight="false" outlineLevel="0" collapsed="false">
      <c r="B124" s="20" t="s">
        <v>61</v>
      </c>
    </row>
    <row r="125" s="20" customFormat="true" ht="12.75" hidden="false" customHeight="true" outlineLevel="0" collapsed="false"/>
    <row r="126" s="20" customFormat="true" ht="15.75" hidden="false" customHeight="false" outlineLevel="0" collapsed="false">
      <c r="B126" s="20" t="s">
        <v>62</v>
      </c>
    </row>
    <row r="127" s="20" customFormat="true" ht="12.75" hidden="false" customHeight="true" outlineLevel="0" collapsed="false"/>
    <row r="128" s="20" customFormat="true" ht="15.75" hidden="false" customHeight="false" outlineLevel="0" collapsed="false">
      <c r="B128" s="20" t="s">
        <v>63</v>
      </c>
    </row>
    <row r="129" s="20" customFormat="true" ht="12.75" hidden="false" customHeight="true" outlineLevel="0" collapsed="false"/>
    <row r="130" s="20" customFormat="true" ht="15.75" hidden="false" customHeight="false" outlineLevel="0" collapsed="false">
      <c r="B130" s="20" t="s">
        <v>64</v>
      </c>
    </row>
    <row r="131" s="20" customFormat="true" ht="12.75" hidden="false" customHeight="true" outlineLevel="0" collapsed="false"/>
    <row r="132" s="20" customFormat="true" ht="15.75" hidden="false" customHeight="false" outlineLevel="0" collapsed="false">
      <c r="B132" s="20" t="s">
        <v>65</v>
      </c>
    </row>
    <row r="133" s="20" customFormat="true" ht="12.75" hidden="false" customHeight="true" outlineLevel="0" collapsed="false"/>
    <row r="134" s="20" customFormat="true" ht="15.75" hidden="false" customHeight="false" outlineLevel="0" collapsed="false">
      <c r="B134" s="20" t="s">
        <v>66</v>
      </c>
    </row>
    <row r="135" s="20" customFormat="true" ht="12.75" hidden="false" customHeight="true" outlineLevel="0" collapsed="false"/>
    <row r="136" s="20" customFormat="true" ht="15.75" hidden="false" customHeight="false" outlineLevel="0" collapsed="false">
      <c r="B136" s="20" t="s">
        <v>67</v>
      </c>
    </row>
    <row r="137" s="20" customFormat="true" ht="12.75" hidden="false" customHeight="true" outlineLevel="0" collapsed="false">
      <c r="B137" s="20" t="s">
        <v>52</v>
      </c>
    </row>
    <row r="138" s="20" customFormat="true" ht="15.75" hidden="false" customHeight="false" outlineLevel="0" collapsed="false">
      <c r="B138" s="20" t="s">
        <v>68</v>
      </c>
    </row>
    <row r="139" s="20" customFormat="true" ht="12.75" hidden="false" customHeight="true" outlineLevel="0" collapsed="false"/>
    <row r="140" s="20" customFormat="true" ht="15.75" hidden="false" customHeight="false" outlineLevel="0" collapsed="false">
      <c r="B140" s="20" t="s">
        <v>69</v>
      </c>
    </row>
    <row r="141" s="20" customFormat="true" ht="12.75" hidden="false" customHeight="true" outlineLevel="0" collapsed="false"/>
    <row r="142" s="20" customFormat="true" ht="15.75" hidden="false" customHeight="false" outlineLevel="0" collapsed="false">
      <c r="B142" s="20" t="s">
        <v>70</v>
      </c>
    </row>
    <row r="143" s="20" customFormat="true" ht="12.75" hidden="false" customHeight="true" outlineLevel="0" collapsed="false"/>
    <row r="144" s="20" customFormat="true" ht="15.75" hidden="false" customHeight="false" outlineLevel="0" collapsed="false">
      <c r="B144" s="20" t="s">
        <v>71</v>
      </c>
    </row>
    <row r="145" s="20" customFormat="true" ht="12.75" hidden="false" customHeight="true" outlineLevel="0" collapsed="false">
      <c r="B145" s="37"/>
    </row>
    <row r="146" s="20" customFormat="true" ht="15.75" hidden="false" customHeight="false" outlineLevel="0" collapsed="false">
      <c r="B146" s="20" t="s">
        <v>72</v>
      </c>
    </row>
    <row r="147" s="20" customFormat="true" ht="12.75" hidden="false" customHeight="true" outlineLevel="0" collapsed="false">
      <c r="B147" s="37"/>
    </row>
    <row r="148" s="20" customFormat="true" ht="15.75" hidden="false" customHeight="false" outlineLevel="0" collapsed="false">
      <c r="B148" s="20" t="s">
        <v>73</v>
      </c>
    </row>
    <row r="149" s="20" customFormat="true" ht="12.75" hidden="false" customHeight="true" outlineLevel="0" collapsed="false"/>
    <row r="150" s="20" customFormat="true" ht="15.75" hidden="false" customHeight="false" outlineLevel="0" collapsed="false">
      <c r="B150" s="20" t="s">
        <v>74</v>
      </c>
    </row>
    <row r="151" s="20" customFormat="true" ht="12.75" hidden="false" customHeight="true" outlineLevel="0" collapsed="false"/>
    <row r="152" s="20" customFormat="true" ht="15.75" hidden="false" customHeight="false" outlineLevel="0" collapsed="false">
      <c r="B152" s="20" t="s">
        <v>75</v>
      </c>
    </row>
    <row r="153" s="20" customFormat="true" ht="12.75" hidden="false" customHeight="true" outlineLevel="0" collapsed="false"/>
    <row r="154" s="20" customFormat="true" ht="18" hidden="false" customHeight="true" outlineLevel="0" collapsed="false">
      <c r="B154" s="38" t="s">
        <v>76</v>
      </c>
      <c r="C154" s="38"/>
      <c r="D154" s="38"/>
      <c r="E154" s="38"/>
      <c r="F154" s="38"/>
      <c r="G154" s="38"/>
      <c r="H154" s="38"/>
    </row>
    <row r="155" s="20" customFormat="true" ht="12.75" hidden="false" customHeight="true" outlineLevel="0" collapsed="false">
      <c r="B155" s="39"/>
      <c r="C155" s="39"/>
      <c r="D155" s="39"/>
      <c r="E155" s="39"/>
      <c r="F155" s="39"/>
      <c r="G155" s="39"/>
      <c r="H155" s="39"/>
    </row>
    <row r="156" s="20" customFormat="true" ht="18" hidden="false" customHeight="true" outlineLevel="0" collapsed="false">
      <c r="B156" s="22" t="s">
        <v>26</v>
      </c>
      <c r="C156" s="39"/>
      <c r="D156" s="39"/>
      <c r="E156" s="39"/>
      <c r="F156" s="39"/>
      <c r="G156" s="39"/>
      <c r="H156" s="39"/>
    </row>
    <row r="157" s="20" customFormat="true" ht="12.75" hidden="false" customHeight="true" outlineLevel="0" collapsed="false">
      <c r="B157" s="39"/>
      <c r="C157" s="39"/>
      <c r="D157" s="39"/>
      <c r="E157" s="39"/>
      <c r="F157" s="39"/>
      <c r="G157" s="39"/>
      <c r="H157" s="39"/>
    </row>
    <row r="158" s="20" customFormat="true" ht="18" hidden="false" customHeight="true" outlineLevel="0" collapsed="false">
      <c r="B158" s="20" t="s">
        <v>77</v>
      </c>
      <c r="H158" s="39"/>
    </row>
    <row r="159" s="20" customFormat="true" ht="12.75" hidden="false" customHeight="true" outlineLevel="0" collapsed="false">
      <c r="H159" s="39"/>
    </row>
    <row r="160" s="20" customFormat="true" ht="33.75" hidden="false" customHeight="true" outlineLevel="0" collapsed="false">
      <c r="B160" s="40" t="s">
        <v>78</v>
      </c>
      <c r="C160" s="40"/>
      <c r="D160" s="40"/>
      <c r="E160" s="40"/>
      <c r="F160" s="40"/>
      <c r="G160" s="40"/>
      <c r="H160" s="39"/>
    </row>
    <row r="161" s="20" customFormat="true" ht="12.75" hidden="false" customHeight="true" outlineLevel="0" collapsed="false">
      <c r="H161" s="39"/>
    </row>
    <row r="162" s="20" customFormat="true" ht="18" hidden="false" customHeight="true" outlineLevel="0" collapsed="false">
      <c r="B162" s="20" t="s">
        <v>79</v>
      </c>
      <c r="H162" s="39"/>
    </row>
    <row r="163" s="20" customFormat="true" ht="12.75" hidden="false" customHeight="true" outlineLevel="0" collapsed="false">
      <c r="H163" s="39"/>
    </row>
    <row r="164" s="20" customFormat="true" ht="18" hidden="false" customHeight="true" outlineLevel="0" collapsed="false">
      <c r="B164" s="20" t="s">
        <v>80</v>
      </c>
      <c r="H164" s="39"/>
    </row>
    <row r="165" s="20" customFormat="true" ht="12.75" hidden="false" customHeight="true" outlineLevel="0" collapsed="false">
      <c r="H165" s="39"/>
    </row>
    <row r="166" s="20" customFormat="true" ht="33.75" hidden="false" customHeight="true" outlineLevel="0" collapsed="false">
      <c r="B166" s="40" t="s">
        <v>81</v>
      </c>
      <c r="C166" s="40"/>
      <c r="D166" s="40"/>
      <c r="E166" s="40"/>
      <c r="F166" s="40"/>
      <c r="G166" s="40"/>
      <c r="H166" s="39"/>
    </row>
    <row r="167" s="20" customFormat="true" ht="12.75" hidden="false" customHeight="true" outlineLevel="0" collapsed="false">
      <c r="H167" s="39"/>
    </row>
    <row r="168" s="20" customFormat="true" ht="18" hidden="false" customHeight="true" outlineLevel="0" collapsed="false">
      <c r="B168" s="20" t="s">
        <v>82</v>
      </c>
      <c r="H168" s="39"/>
    </row>
    <row r="169" s="20" customFormat="true" ht="12.75" hidden="false" customHeight="true" outlineLevel="0" collapsed="false">
      <c r="H169" s="39"/>
    </row>
    <row r="170" s="20" customFormat="true" ht="18" hidden="false" customHeight="true" outlineLevel="0" collapsed="false">
      <c r="B170" s="20" t="s">
        <v>83</v>
      </c>
      <c r="H170" s="39"/>
    </row>
    <row r="171" s="20" customFormat="true" ht="12.75" hidden="false" customHeight="true" outlineLevel="0" collapsed="false">
      <c r="H171" s="39"/>
    </row>
    <row r="172" s="20" customFormat="true" ht="33" hidden="false" customHeight="true" outlineLevel="0" collapsed="false">
      <c r="B172" s="40" t="s">
        <v>84</v>
      </c>
      <c r="C172" s="40"/>
      <c r="D172" s="40"/>
      <c r="E172" s="40"/>
      <c r="F172" s="40"/>
      <c r="G172" s="40"/>
      <c r="H172" s="39"/>
    </row>
    <row r="173" s="20" customFormat="true" ht="12.75" hidden="false" customHeight="true" outlineLevel="0" collapsed="false">
      <c r="H173" s="39"/>
    </row>
    <row r="174" s="20" customFormat="true" ht="16.5" hidden="false" customHeight="true" outlineLevel="0" collapsed="false">
      <c r="B174" s="20" t="s">
        <v>85</v>
      </c>
      <c r="H174" s="39"/>
    </row>
    <row r="175" s="20" customFormat="true" ht="12.75" hidden="false" customHeight="true" outlineLevel="0" collapsed="false">
      <c r="H175" s="39"/>
    </row>
    <row r="176" s="20" customFormat="true" ht="18" hidden="false" customHeight="true" outlineLevel="0" collapsed="false">
      <c r="B176" s="20" t="s">
        <v>86</v>
      </c>
      <c r="H176" s="39"/>
    </row>
    <row r="177" s="20" customFormat="true" ht="12.75" hidden="false" customHeight="true" outlineLevel="0" collapsed="false">
      <c r="H177" s="39"/>
    </row>
    <row r="178" s="20" customFormat="true" ht="29.25" hidden="false" customHeight="true" outlineLevel="0" collapsed="false">
      <c r="B178" s="40" t="s">
        <v>87</v>
      </c>
      <c r="C178" s="40"/>
      <c r="D178" s="40"/>
      <c r="E178" s="40"/>
      <c r="F178" s="40"/>
      <c r="G178" s="40"/>
      <c r="H178" s="39"/>
    </row>
    <row r="179" s="20" customFormat="true" ht="12.75" hidden="false" customHeight="true" outlineLevel="0" collapsed="false">
      <c r="H179" s="39"/>
    </row>
    <row r="180" s="20" customFormat="true" ht="33.75" hidden="false" customHeight="true" outlineLevel="0" collapsed="false">
      <c r="B180" s="40" t="s">
        <v>88</v>
      </c>
      <c r="C180" s="40"/>
      <c r="D180" s="40"/>
      <c r="E180" s="40"/>
      <c r="F180" s="40"/>
      <c r="G180" s="40"/>
      <c r="H180" s="39"/>
    </row>
    <row r="181" s="20" customFormat="true" ht="12.75" hidden="false" customHeight="true" outlineLevel="0" collapsed="false">
      <c r="H181" s="39"/>
    </row>
    <row r="182" s="20" customFormat="true" ht="18" hidden="false" customHeight="true" outlineLevel="0" collapsed="false">
      <c r="B182" s="20" t="s">
        <v>89</v>
      </c>
      <c r="H182" s="39"/>
    </row>
    <row r="183" s="20" customFormat="true" ht="12.75" hidden="false" customHeight="true" outlineLevel="0" collapsed="false">
      <c r="H183" s="39"/>
    </row>
    <row r="184" s="20" customFormat="true" ht="18" hidden="false" customHeight="true" outlineLevel="0" collapsed="false">
      <c r="B184" s="20" t="s">
        <v>90</v>
      </c>
      <c r="H184" s="39"/>
    </row>
    <row r="185" s="20" customFormat="true" ht="12.75" hidden="false" customHeight="true" outlineLevel="0" collapsed="false">
      <c r="B185" s="20" t="s">
        <v>52</v>
      </c>
      <c r="H185" s="39"/>
    </row>
    <row r="186" s="20" customFormat="true" ht="18" hidden="false" customHeight="true" outlineLevel="0" collapsed="false">
      <c r="B186" s="20" t="s">
        <v>91</v>
      </c>
      <c r="H186" s="39"/>
    </row>
    <row r="187" s="20" customFormat="true" ht="12.75" hidden="false" customHeight="true" outlineLevel="0" collapsed="false">
      <c r="H187" s="39"/>
    </row>
    <row r="188" customFormat="false" ht="12.75" hidden="false" customHeight="true" outlineLevel="0" collapsed="false">
      <c r="A188" s="20"/>
      <c r="B188" s="0" t="s">
        <v>52</v>
      </c>
      <c r="H188" s="20"/>
    </row>
    <row r="189" customFormat="false" ht="33.75" hidden="false" customHeight="true" outlineLevel="0" collapsed="false">
      <c r="A189" s="41" t="s">
        <v>92</v>
      </c>
      <c r="B189" s="41"/>
      <c r="C189" s="41"/>
      <c r="D189" s="41"/>
      <c r="E189" s="41"/>
      <c r="F189" s="41"/>
      <c r="G189" s="41"/>
      <c r="H189" s="41"/>
    </row>
    <row r="190" customFormat="false" ht="12.75" hidden="false" customHeight="true" outlineLevel="0" collapsed="false">
      <c r="A190" s="20"/>
      <c r="H190" s="20"/>
    </row>
    <row r="191" s="20" customFormat="true" ht="113.25" hidden="false" customHeight="true" outlineLevel="0" collapsed="false">
      <c r="B191" s="42" t="s">
        <v>93</v>
      </c>
      <c r="C191" s="42"/>
      <c r="D191" s="42"/>
      <c r="E191" s="42"/>
      <c r="F191" s="42"/>
      <c r="G191" s="42"/>
      <c r="H191" s="42"/>
    </row>
    <row r="192" s="20" customFormat="true" ht="12.75" hidden="false" customHeight="true" outlineLevel="0" collapsed="false"/>
    <row r="193" s="20" customFormat="true" ht="80.25" hidden="false" customHeight="true" outlineLevel="0" collapsed="false">
      <c r="B193" s="40" t="s">
        <v>94</v>
      </c>
      <c r="C193" s="40"/>
      <c r="D193" s="40"/>
      <c r="E193" s="40"/>
      <c r="F193" s="40"/>
      <c r="G193" s="40"/>
      <c r="H193" s="40"/>
    </row>
    <row r="194" s="20" customFormat="true" ht="12.75" hidden="false" customHeight="true" outlineLevel="0" collapsed="false"/>
    <row r="195" s="20" customFormat="true" ht="48" hidden="false" customHeight="true" outlineLevel="0" collapsed="false">
      <c r="B195" s="40" t="s">
        <v>95</v>
      </c>
      <c r="C195" s="40"/>
      <c r="D195" s="40"/>
      <c r="E195" s="40"/>
      <c r="F195" s="40"/>
      <c r="G195" s="40"/>
      <c r="H195" s="40"/>
    </row>
    <row r="196" s="20" customFormat="true" ht="12.75" hidden="false" customHeight="true" outlineLevel="0" collapsed="false"/>
    <row r="197" s="20" customFormat="true" ht="111" hidden="false" customHeight="true" outlineLevel="0" collapsed="false">
      <c r="B197" s="40" t="s">
        <v>96</v>
      </c>
      <c r="C197" s="40"/>
      <c r="D197" s="40"/>
      <c r="E197" s="40"/>
      <c r="F197" s="40"/>
      <c r="G197" s="40"/>
      <c r="H197" s="40"/>
    </row>
    <row r="198" s="20" customFormat="true" ht="12.75" hidden="false" customHeight="true" outlineLevel="0" collapsed="false"/>
    <row r="199" s="20" customFormat="true" ht="18.75" hidden="false" customHeight="true" outlineLevel="0" collapsed="false">
      <c r="B199" s="43" t="s">
        <v>97</v>
      </c>
      <c r="C199" s="43"/>
      <c r="D199" s="43"/>
      <c r="E199" s="43"/>
      <c r="F199" s="43"/>
      <c r="G199" s="43"/>
      <c r="H199" s="43"/>
    </row>
    <row r="200" s="20" customFormat="true" ht="12.75" hidden="false" customHeight="true" outlineLevel="0" collapsed="false"/>
    <row r="201" s="20" customFormat="true" ht="111" hidden="false" customHeight="true" outlineLevel="0" collapsed="false">
      <c r="B201" s="40" t="s">
        <v>98</v>
      </c>
      <c r="C201" s="40"/>
      <c r="D201" s="40"/>
      <c r="E201" s="40"/>
      <c r="F201" s="40"/>
      <c r="G201" s="40"/>
      <c r="H201" s="40"/>
    </row>
    <row r="202" s="20" customFormat="true" ht="12.75" hidden="false" customHeight="true" outlineLevel="0" collapsed="false"/>
    <row r="203" s="20" customFormat="true" ht="111.75" hidden="false" customHeight="true" outlineLevel="0" collapsed="false">
      <c r="B203" s="40" t="s">
        <v>99</v>
      </c>
      <c r="C203" s="40"/>
      <c r="D203" s="40"/>
      <c r="E203" s="40"/>
      <c r="F203" s="40"/>
      <c r="G203" s="40"/>
      <c r="H203" s="40"/>
    </row>
    <row r="204" s="20" customFormat="true" ht="12.75" hidden="false" customHeight="true" outlineLevel="0" collapsed="false"/>
    <row r="205" s="20" customFormat="true" ht="48" hidden="false" customHeight="true" outlineLevel="0" collapsed="false">
      <c r="B205" s="42" t="s">
        <v>100</v>
      </c>
      <c r="C205" s="42"/>
      <c r="D205" s="42"/>
      <c r="E205" s="42"/>
      <c r="F205" s="42"/>
      <c r="G205" s="42"/>
      <c r="H205" s="42"/>
    </row>
    <row r="206" s="20" customFormat="true" ht="12.75" hidden="false" customHeight="true" outlineLevel="0" collapsed="false"/>
    <row r="207" s="20" customFormat="true" ht="78" hidden="false" customHeight="true" outlineLevel="0" collapsed="false">
      <c r="B207" s="40" t="s">
        <v>101</v>
      </c>
      <c r="C207" s="40"/>
      <c r="D207" s="40"/>
      <c r="E207" s="40"/>
      <c r="F207" s="40"/>
      <c r="G207" s="40"/>
      <c r="H207" s="40"/>
    </row>
    <row r="208" s="20" customFormat="true" ht="12.75" hidden="false" customHeight="true" outlineLevel="0" collapsed="false"/>
    <row r="209" s="20" customFormat="true" ht="16.5" hidden="false" customHeight="true" outlineLevel="0" collapsed="false">
      <c r="B209" s="43" t="s">
        <v>102</v>
      </c>
      <c r="C209" s="43"/>
      <c r="D209" s="43"/>
      <c r="E209" s="43"/>
      <c r="F209" s="43"/>
      <c r="G209" s="43"/>
      <c r="H209" s="43"/>
    </row>
    <row r="210" s="20" customFormat="true" ht="12.75" hidden="false" customHeight="true" outlineLevel="0" collapsed="false"/>
    <row r="211" s="20" customFormat="true" ht="65.25" hidden="false" customHeight="true" outlineLevel="0" collapsed="false">
      <c r="B211" s="40" t="s">
        <v>103</v>
      </c>
      <c r="C211" s="40"/>
      <c r="D211" s="40"/>
      <c r="E211" s="40"/>
      <c r="F211" s="40"/>
      <c r="G211" s="40"/>
      <c r="H211" s="40"/>
    </row>
    <row r="212" s="20" customFormat="true" ht="12.75" hidden="false" customHeight="true" outlineLevel="0" collapsed="false"/>
    <row r="213" s="20" customFormat="true" ht="50.25" hidden="false" customHeight="true" outlineLevel="0" collapsed="false">
      <c r="B213" s="40" t="s">
        <v>104</v>
      </c>
      <c r="C213" s="40"/>
      <c r="D213" s="40"/>
      <c r="E213" s="40"/>
      <c r="F213" s="40"/>
      <c r="G213" s="40"/>
      <c r="H213" s="40"/>
    </row>
    <row r="214" s="20" customFormat="true" ht="15.75" hidden="false" customHeight="false" outlineLevel="0" collapsed="false"/>
    <row r="215" s="20" customFormat="true" ht="67.5" hidden="false" customHeight="true" outlineLevel="0" collapsed="false">
      <c r="B215" s="40" t="s">
        <v>105</v>
      </c>
      <c r="C215" s="40"/>
      <c r="D215" s="40"/>
      <c r="E215" s="40"/>
      <c r="F215" s="40"/>
      <c r="G215" s="40"/>
      <c r="H215" s="40"/>
    </row>
    <row r="216" s="20" customFormat="true" ht="12.75" hidden="false" customHeight="true" outlineLevel="0" collapsed="false"/>
    <row r="217" s="20" customFormat="true" ht="18.75" hidden="false" customHeight="true" outlineLevel="0" collapsed="false">
      <c r="B217" s="43" t="s">
        <v>106</v>
      </c>
      <c r="C217" s="43"/>
      <c r="D217" s="43"/>
      <c r="E217" s="43"/>
      <c r="F217" s="43"/>
      <c r="G217" s="43"/>
      <c r="H217" s="43"/>
    </row>
    <row r="218" s="20" customFormat="true" ht="12.75" hidden="false" customHeight="true" outlineLevel="0" collapsed="false"/>
    <row r="219" s="20" customFormat="true" ht="64.5" hidden="false" customHeight="true" outlineLevel="0" collapsed="false">
      <c r="B219" s="40" t="s">
        <v>107</v>
      </c>
      <c r="C219" s="40"/>
      <c r="D219" s="40"/>
      <c r="E219" s="40"/>
      <c r="F219" s="40"/>
      <c r="G219" s="40"/>
      <c r="H219" s="40"/>
    </row>
    <row r="220" s="20" customFormat="true" ht="12.75" hidden="false" customHeight="true" outlineLevel="0" collapsed="false"/>
    <row r="221" s="20" customFormat="true" ht="60" hidden="false" customHeight="true" outlineLevel="0" collapsed="false">
      <c r="B221" s="40" t="s">
        <v>108</v>
      </c>
      <c r="C221" s="40"/>
      <c r="D221" s="40"/>
      <c r="E221" s="40"/>
      <c r="F221" s="40"/>
      <c r="G221" s="40"/>
      <c r="H221" s="40"/>
    </row>
    <row r="222" s="20" customFormat="true" ht="12.75" hidden="false" customHeight="true" outlineLevel="0" collapsed="false"/>
    <row r="223" s="20" customFormat="true" ht="18.75" hidden="false" customHeight="true" outlineLevel="0" collapsed="false">
      <c r="B223" s="43" t="s">
        <v>109</v>
      </c>
      <c r="C223" s="43"/>
      <c r="D223" s="43"/>
      <c r="E223" s="43"/>
      <c r="F223" s="43"/>
      <c r="G223" s="43"/>
      <c r="H223" s="43"/>
    </row>
    <row r="224" s="20" customFormat="true" ht="12.75" hidden="false" customHeight="true" outlineLevel="0" collapsed="false"/>
    <row r="225" s="44" customFormat="true" ht="18.75" hidden="false" customHeight="true" outlineLevel="0" collapsed="false">
      <c r="B225" s="42" t="s">
        <v>110</v>
      </c>
      <c r="C225" s="42"/>
      <c r="D225" s="42"/>
      <c r="E225" s="42"/>
      <c r="F225" s="42"/>
      <c r="G225" s="42"/>
      <c r="H225" s="42"/>
    </row>
    <row r="226" s="44" customFormat="true" ht="12.75" hidden="false" customHeight="true" outlineLevel="0" collapsed="false"/>
    <row r="227" s="44" customFormat="true" ht="63.75" hidden="false" customHeight="true" outlineLevel="0" collapsed="false">
      <c r="B227" s="45" t="s">
        <v>111</v>
      </c>
      <c r="C227" s="45"/>
      <c r="D227" s="45"/>
      <c r="E227" s="45"/>
      <c r="F227" s="45"/>
      <c r="G227" s="45"/>
      <c r="H227" s="45"/>
    </row>
    <row r="228" s="47" customFormat="true" ht="12.75"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c r="EH228" s="46"/>
      <c r="EI228" s="46"/>
      <c r="EJ228" s="46"/>
      <c r="EK228" s="46"/>
      <c r="EL228" s="46"/>
      <c r="EM228" s="46"/>
      <c r="EN228" s="46"/>
      <c r="EO228" s="46"/>
      <c r="EP228" s="46"/>
      <c r="EQ228" s="46"/>
      <c r="ER228" s="46"/>
      <c r="ES228" s="46"/>
      <c r="ET228" s="46"/>
      <c r="EU228" s="46"/>
      <c r="EV228" s="46"/>
      <c r="EW228" s="46"/>
      <c r="EX228" s="46"/>
      <c r="EY228" s="46"/>
      <c r="EZ228" s="46"/>
      <c r="FA228" s="46"/>
      <c r="FB228" s="46"/>
      <c r="FC228" s="46"/>
      <c r="FD228" s="46"/>
      <c r="FE228" s="46"/>
      <c r="FF228" s="46"/>
      <c r="FG228" s="46"/>
      <c r="FH228" s="46"/>
      <c r="FI228" s="46"/>
      <c r="FJ228" s="46"/>
      <c r="FK228" s="46"/>
      <c r="FL228" s="46"/>
      <c r="FM228" s="46"/>
      <c r="FN228" s="46"/>
      <c r="FO228" s="46"/>
      <c r="FP228" s="46"/>
      <c r="FQ228" s="46"/>
      <c r="FR228" s="46"/>
      <c r="FS228" s="46"/>
      <c r="FT228" s="46"/>
      <c r="FU228" s="46"/>
      <c r="FV228" s="46"/>
      <c r="FW228" s="46"/>
      <c r="FX228" s="46"/>
      <c r="FY228" s="46"/>
      <c r="FZ228" s="46"/>
      <c r="GA228" s="46"/>
      <c r="GB228" s="46"/>
      <c r="GC228" s="46"/>
      <c r="GD228" s="46"/>
      <c r="GE228" s="46"/>
      <c r="GF228" s="46"/>
      <c r="GG228" s="46"/>
      <c r="GH228" s="46"/>
      <c r="GI228" s="46"/>
      <c r="GJ228" s="46"/>
      <c r="GK228" s="46"/>
      <c r="GL228" s="46"/>
      <c r="GM228" s="46"/>
      <c r="GN228" s="46"/>
      <c r="GO228" s="46"/>
      <c r="GP228" s="46"/>
      <c r="GQ228" s="46"/>
      <c r="GR228" s="46"/>
      <c r="GS228" s="46"/>
      <c r="GT228" s="46"/>
      <c r="GU228" s="46"/>
      <c r="GV228" s="46"/>
      <c r="GW228" s="46"/>
      <c r="GX228" s="46"/>
      <c r="GY228" s="46"/>
      <c r="GZ228" s="46"/>
      <c r="HA228" s="46"/>
      <c r="HB228" s="46"/>
      <c r="HC228" s="46"/>
      <c r="HD228" s="46"/>
      <c r="HE228" s="46"/>
      <c r="HF228" s="46"/>
      <c r="HG228" s="46"/>
      <c r="HH228" s="46"/>
      <c r="HI228" s="46"/>
      <c r="HJ228" s="46"/>
      <c r="HK228" s="46"/>
      <c r="HL228" s="46"/>
      <c r="HM228" s="46"/>
      <c r="HN228" s="46"/>
      <c r="HO228" s="46"/>
      <c r="HP228" s="46"/>
      <c r="HQ228" s="46"/>
      <c r="HR228" s="46"/>
      <c r="HS228" s="46"/>
      <c r="HT228" s="46"/>
      <c r="HU228" s="46"/>
      <c r="HV228" s="46"/>
      <c r="HW228" s="46"/>
      <c r="HX228" s="46"/>
      <c r="HY228" s="46"/>
      <c r="HZ228" s="46"/>
      <c r="IA228" s="46"/>
      <c r="IB228" s="46"/>
      <c r="IC228" s="46"/>
      <c r="ID228" s="46"/>
      <c r="IE228" s="46"/>
      <c r="IF228" s="46"/>
      <c r="IG228" s="46"/>
      <c r="IH228" s="46"/>
      <c r="II228" s="46"/>
      <c r="IJ228" s="46"/>
      <c r="IK228" s="46"/>
      <c r="IL228" s="46"/>
      <c r="IM228" s="46"/>
      <c r="IN228" s="46"/>
      <c r="IO228" s="46"/>
      <c r="IP228" s="46"/>
      <c r="IQ228" s="46"/>
      <c r="IR228" s="46"/>
      <c r="IS228" s="46"/>
      <c r="IT228" s="46"/>
      <c r="IU228" s="46"/>
      <c r="IV228" s="46"/>
    </row>
    <row r="229" s="47" customFormat="true" ht="33.75" hidden="false" customHeight="true" outlineLevel="0" collapsed="false">
      <c r="A229" s="44"/>
      <c r="B229" s="45" t="s">
        <v>112</v>
      </c>
      <c r="C229" s="45"/>
      <c r="D229" s="45"/>
      <c r="E229" s="45"/>
      <c r="F229" s="45"/>
      <c r="G229" s="45"/>
      <c r="H229" s="45"/>
    </row>
    <row r="230" s="44" customFormat="true" ht="12.75" hidden="false" customHeight="true" outlineLevel="0" collapsed="false">
      <c r="B230" s="48"/>
      <c r="C230" s="48"/>
      <c r="D230" s="48"/>
      <c r="E230" s="48"/>
      <c r="F230" s="48"/>
      <c r="G230" s="48"/>
      <c r="H230" s="48"/>
    </row>
    <row r="231" s="44" customFormat="true" ht="17.25" hidden="false" customHeight="true" outlineLevel="0" collapsed="false">
      <c r="B231" s="45" t="s">
        <v>113</v>
      </c>
      <c r="C231" s="45"/>
      <c r="D231" s="45"/>
      <c r="E231" s="45"/>
      <c r="F231" s="45"/>
      <c r="G231" s="45"/>
      <c r="H231" s="45"/>
    </row>
    <row r="232" s="44" customFormat="true" ht="12.75" hidden="false" customHeight="true" outlineLevel="0" collapsed="false"/>
    <row r="233" s="44" customFormat="true" ht="26.25" hidden="false" customHeight="true" outlineLevel="0" collapsed="false">
      <c r="B233" s="45" t="s">
        <v>114</v>
      </c>
      <c r="C233" s="45"/>
      <c r="D233" s="45"/>
      <c r="E233" s="45"/>
      <c r="F233" s="45"/>
      <c r="G233" s="45"/>
      <c r="H233" s="45"/>
    </row>
    <row r="234" s="44" customFormat="true" ht="12.75" hidden="false" customHeight="true" outlineLevel="0" collapsed="false"/>
    <row r="235" s="44" customFormat="true" ht="50.25" hidden="false" customHeight="true" outlineLevel="0" collapsed="false">
      <c r="B235" s="45" t="s">
        <v>115</v>
      </c>
      <c r="C235" s="45"/>
      <c r="D235" s="45"/>
      <c r="E235" s="45"/>
      <c r="F235" s="45"/>
      <c r="G235" s="45"/>
      <c r="H235" s="45"/>
    </row>
    <row r="236" s="44" customFormat="true" ht="12.75" hidden="false" customHeight="true" outlineLevel="0" collapsed="false"/>
    <row r="237" s="44" customFormat="true" ht="45" hidden="false" customHeight="true" outlineLevel="0" collapsed="false">
      <c r="B237" s="45" t="s">
        <v>116</v>
      </c>
      <c r="C237" s="45"/>
      <c r="D237" s="45"/>
      <c r="E237" s="45"/>
      <c r="F237" s="45"/>
      <c r="G237" s="45"/>
      <c r="H237" s="45"/>
    </row>
    <row r="238" s="44" customFormat="true" ht="12.75" hidden="false" customHeight="true" outlineLevel="0" collapsed="false"/>
    <row r="239" s="44" customFormat="true" ht="48" hidden="false" customHeight="true" outlineLevel="0" collapsed="false">
      <c r="B239" s="45" t="s">
        <v>117</v>
      </c>
      <c r="C239" s="45"/>
      <c r="D239" s="45"/>
      <c r="E239" s="45"/>
      <c r="F239" s="45"/>
      <c r="G239" s="45"/>
      <c r="H239" s="45"/>
    </row>
    <row r="240" s="44" customFormat="true" ht="12.75" hidden="false" customHeight="true" outlineLevel="0" collapsed="false"/>
    <row r="241" s="44" customFormat="true" ht="32.25" hidden="false" customHeight="true" outlineLevel="0" collapsed="false">
      <c r="B241" s="45" t="s">
        <v>118</v>
      </c>
      <c r="C241" s="45"/>
      <c r="D241" s="45"/>
      <c r="E241" s="45"/>
      <c r="F241" s="45"/>
      <c r="G241" s="45"/>
      <c r="H241" s="45"/>
    </row>
    <row r="242" s="44" customFormat="true" ht="12.75" hidden="false" customHeight="true" outlineLevel="0" collapsed="false"/>
    <row r="243" s="20" customFormat="true" ht="12.75" hidden="false" customHeight="true" outlineLevel="0" collapsed="false"/>
    <row r="244" customFormat="false" ht="18.75" hidden="false" customHeight="true" outlineLevel="0" collapsed="false">
      <c r="A244" s="41" t="s">
        <v>16</v>
      </c>
      <c r="B244" s="41"/>
      <c r="C244" s="41"/>
      <c r="D244" s="41"/>
      <c r="E244" s="41"/>
      <c r="F244" s="41"/>
      <c r="G244" s="41"/>
      <c r="H244" s="41"/>
    </row>
    <row r="245" customFormat="false" ht="12.75" hidden="false" customHeight="true" outlineLevel="0" collapsed="false">
      <c r="A245" s="49"/>
      <c r="B245" s="50"/>
      <c r="C245" s="50"/>
      <c r="D245" s="50"/>
      <c r="E245" s="50"/>
      <c r="F245" s="50"/>
      <c r="G245" s="50"/>
      <c r="H245" s="50"/>
    </row>
    <row r="246" customFormat="false" ht="78.75" hidden="false" customHeight="true" outlineLevel="0" collapsed="false">
      <c r="A246" s="49"/>
      <c r="B246" s="42" t="s">
        <v>119</v>
      </c>
      <c r="C246" s="42"/>
      <c r="D246" s="42"/>
      <c r="E246" s="42"/>
      <c r="F246" s="42"/>
      <c r="G246" s="42"/>
      <c r="H246" s="42"/>
    </row>
    <row r="247" customFormat="false" ht="12.75" hidden="false" customHeight="true" outlineLevel="0" collapsed="false">
      <c r="A247" s="49"/>
      <c r="B247" s="20"/>
      <c r="C247" s="50"/>
      <c r="D247" s="50"/>
      <c r="E247" s="50"/>
      <c r="F247" s="50"/>
      <c r="G247" s="50"/>
      <c r="H247" s="50"/>
    </row>
    <row r="248" customFormat="false" ht="111" hidden="false" customHeight="true" outlineLevel="0" collapsed="false">
      <c r="A248" s="49"/>
      <c r="B248" s="42" t="s">
        <v>120</v>
      </c>
      <c r="C248" s="42"/>
      <c r="D248" s="42"/>
      <c r="E248" s="42"/>
      <c r="F248" s="42"/>
      <c r="G248" s="42"/>
      <c r="H248" s="42"/>
    </row>
    <row r="249" customFormat="false" ht="12.75" hidden="false" customHeight="true" outlineLevel="0" collapsed="false">
      <c r="A249" s="49"/>
      <c r="B249" s="51"/>
      <c r="C249" s="52"/>
      <c r="D249" s="52"/>
      <c r="E249" s="52"/>
      <c r="F249" s="52"/>
      <c r="G249" s="52"/>
      <c r="H249" s="52"/>
    </row>
    <row r="250" customFormat="false" ht="94.5" hidden="false" customHeight="true" outlineLevel="0" collapsed="false">
      <c r="A250" s="49"/>
      <c r="B250" s="42" t="s">
        <v>121</v>
      </c>
      <c r="C250" s="42"/>
      <c r="D250" s="42"/>
      <c r="E250" s="42"/>
      <c r="F250" s="42"/>
      <c r="G250" s="42"/>
      <c r="H250" s="42"/>
    </row>
    <row r="251" customFormat="false" ht="12.75" hidden="false" customHeight="true" outlineLevel="0" collapsed="false">
      <c r="A251" s="49"/>
      <c r="B251" s="51"/>
      <c r="C251" s="52"/>
      <c r="D251" s="52"/>
      <c r="E251" s="52"/>
      <c r="F251" s="52"/>
      <c r="G251" s="52"/>
      <c r="H251" s="52"/>
    </row>
    <row r="252" customFormat="false" ht="158.25" hidden="false" customHeight="true" outlineLevel="0" collapsed="false">
      <c r="A252" s="49"/>
      <c r="B252" s="42" t="s">
        <v>122</v>
      </c>
      <c r="C252" s="42"/>
      <c r="D252" s="42"/>
      <c r="E252" s="42"/>
      <c r="F252" s="42"/>
      <c r="G252" s="42"/>
      <c r="H252" s="42"/>
    </row>
    <row r="253" customFormat="false" ht="12.75" hidden="false" customHeight="true" outlineLevel="0" collapsed="false">
      <c r="A253" s="49"/>
      <c r="B253" s="20"/>
      <c r="C253" s="52"/>
      <c r="D253" s="52"/>
      <c r="E253" s="52"/>
      <c r="F253" s="52"/>
      <c r="G253" s="52"/>
      <c r="H253" s="52"/>
    </row>
    <row r="254" customFormat="false" ht="159" hidden="false" customHeight="true" outlineLevel="0" collapsed="false">
      <c r="B254" s="42" t="s">
        <v>123</v>
      </c>
      <c r="C254" s="42"/>
      <c r="D254" s="42"/>
      <c r="E254" s="42"/>
      <c r="F254" s="42"/>
      <c r="G254" s="42"/>
      <c r="H254" s="42"/>
    </row>
    <row r="255" customFormat="false" ht="32.25" hidden="false" customHeight="true" outlineLevel="0" collapsed="false">
      <c r="B255" s="42" t="s">
        <v>124</v>
      </c>
      <c r="C255" s="42"/>
      <c r="D255" s="42"/>
      <c r="E255" s="42"/>
      <c r="F255" s="42"/>
      <c r="G255" s="42"/>
      <c r="H255" s="42"/>
    </row>
    <row r="256" customFormat="false" ht="12.75" hidden="false" customHeight="true" outlineLevel="0" collapsed="false">
      <c r="B256" s="51"/>
      <c r="C256" s="52"/>
      <c r="D256" s="52"/>
      <c r="E256" s="52"/>
      <c r="F256" s="52"/>
      <c r="G256" s="52"/>
      <c r="H256" s="52"/>
    </row>
    <row r="257" customFormat="false" ht="174.75" hidden="false" customHeight="true" outlineLevel="0" collapsed="false">
      <c r="B257" s="42" t="s">
        <v>125</v>
      </c>
      <c r="C257" s="42"/>
      <c r="D257" s="42"/>
      <c r="E257" s="42"/>
      <c r="F257" s="42"/>
      <c r="G257" s="42"/>
      <c r="H257" s="42"/>
    </row>
    <row r="258" customFormat="false" ht="12.75" hidden="false" customHeight="true" outlineLevel="0" collapsed="false">
      <c r="B258" s="20"/>
      <c r="C258" s="52"/>
      <c r="D258" s="52"/>
      <c r="E258" s="52"/>
      <c r="F258" s="52"/>
      <c r="G258" s="52"/>
      <c r="H258" s="52"/>
    </row>
    <row r="259" customFormat="false" ht="61.5" hidden="false" customHeight="true" outlineLevel="0" collapsed="false">
      <c r="B259" s="42" t="s">
        <v>126</v>
      </c>
      <c r="C259" s="42"/>
      <c r="D259" s="42"/>
      <c r="E259" s="42"/>
      <c r="F259" s="42"/>
      <c r="G259" s="42"/>
      <c r="H259" s="42"/>
    </row>
    <row r="260" customFormat="false" ht="15.75" hidden="false" customHeight="true" outlineLevel="0" collapsed="false">
      <c r="B260" s="53" t="s">
        <v>127</v>
      </c>
      <c r="C260" s="53"/>
      <c r="D260" s="53"/>
      <c r="E260" s="53"/>
      <c r="F260" s="53"/>
      <c r="G260" s="53"/>
      <c r="H260" s="53"/>
    </row>
    <row r="261" customFormat="false" ht="30" hidden="false" customHeight="true" outlineLevel="0" collapsed="false">
      <c r="B261" s="53" t="s">
        <v>128</v>
      </c>
      <c r="C261" s="53"/>
      <c r="D261" s="53"/>
      <c r="E261" s="53"/>
      <c r="F261" s="53"/>
      <c r="G261" s="53"/>
      <c r="H261" s="53"/>
    </row>
    <row r="262" customFormat="false" ht="30.95" hidden="false" customHeight="true" outlineLevel="0" collapsed="false">
      <c r="B262" s="54" t="s">
        <v>129</v>
      </c>
      <c r="C262" s="54"/>
      <c r="D262" s="54"/>
      <c r="E262" s="54"/>
      <c r="F262" s="54"/>
      <c r="G262" s="54"/>
      <c r="H262" s="54"/>
    </row>
    <row r="263" customFormat="false" ht="15.75" hidden="false" customHeight="true" outlineLevel="0" collapsed="false">
      <c r="B263" s="54" t="s">
        <v>130</v>
      </c>
      <c r="C263" s="54"/>
      <c r="D263" s="54"/>
      <c r="E263" s="54"/>
      <c r="F263" s="54"/>
      <c r="G263" s="54"/>
      <c r="H263" s="54"/>
    </row>
    <row r="264" customFormat="false" ht="15.75" hidden="false" customHeight="true" outlineLevel="0" collapsed="false">
      <c r="B264" s="54" t="s">
        <v>131</v>
      </c>
      <c r="C264" s="54"/>
      <c r="D264" s="54"/>
      <c r="E264" s="54"/>
      <c r="F264" s="54"/>
      <c r="G264" s="54"/>
      <c r="H264" s="54"/>
    </row>
    <row r="265" customFormat="false" ht="15" hidden="false" customHeight="true" outlineLevel="0" collapsed="false">
      <c r="B265" s="42" t="s">
        <v>132</v>
      </c>
      <c r="C265" s="42"/>
      <c r="D265" s="42"/>
      <c r="E265" s="42"/>
      <c r="F265" s="42"/>
      <c r="G265" s="42"/>
      <c r="H265" s="42"/>
    </row>
    <row r="266" customFormat="false" ht="12.75" hidden="false" customHeight="true" outlineLevel="0" collapsed="false">
      <c r="B266" s="51"/>
      <c r="C266" s="52"/>
      <c r="D266" s="52"/>
      <c r="E266" s="52"/>
      <c r="F266" s="52"/>
      <c r="G266" s="52"/>
      <c r="H266" s="52"/>
    </row>
    <row r="267" customFormat="false" ht="130.5" hidden="false" customHeight="true" outlineLevel="0" collapsed="false">
      <c r="B267" s="42" t="s">
        <v>133</v>
      </c>
      <c r="C267" s="42"/>
      <c r="D267" s="42"/>
      <c r="E267" s="42"/>
      <c r="F267" s="42"/>
      <c r="G267" s="42"/>
      <c r="H267" s="42"/>
    </row>
    <row r="268" customFormat="false" ht="12.75" hidden="false" customHeight="true" outlineLevel="0" collapsed="false">
      <c r="B268" s="20"/>
      <c r="C268" s="52"/>
      <c r="D268" s="52"/>
      <c r="E268" s="52"/>
      <c r="F268" s="52"/>
      <c r="G268" s="52"/>
      <c r="H268" s="52"/>
    </row>
    <row r="269" customFormat="false" ht="171" hidden="false" customHeight="true" outlineLevel="0" collapsed="false">
      <c r="B269" s="42" t="s">
        <v>134</v>
      </c>
      <c r="C269" s="42"/>
      <c r="D269" s="42"/>
      <c r="E269" s="42"/>
      <c r="F269" s="42"/>
      <c r="G269" s="42"/>
      <c r="H269" s="42"/>
    </row>
    <row r="270" customFormat="false" ht="31.5" hidden="false" customHeight="true" outlineLevel="0" collapsed="false">
      <c r="B270" s="42" t="s">
        <v>135</v>
      </c>
      <c r="C270" s="42"/>
      <c r="D270" s="42"/>
      <c r="E270" s="42"/>
      <c r="F270" s="42"/>
      <c r="G270" s="42"/>
      <c r="H270" s="42"/>
    </row>
    <row r="271" customFormat="false" ht="12.75" hidden="false" customHeight="true" outlineLevel="0" collapsed="false">
      <c r="B271" s="42"/>
      <c r="C271" s="42"/>
      <c r="D271" s="42"/>
      <c r="E271" s="42"/>
      <c r="F271" s="42"/>
      <c r="G271" s="42"/>
      <c r="H271" s="42"/>
    </row>
    <row r="272" customFormat="false" ht="79.5" hidden="false" customHeight="true" outlineLevel="0" collapsed="false">
      <c r="B272" s="42" t="s">
        <v>136</v>
      </c>
      <c r="C272" s="42"/>
      <c r="D272" s="42"/>
      <c r="E272" s="42"/>
      <c r="F272" s="42"/>
      <c r="G272" s="42"/>
      <c r="H272" s="42"/>
    </row>
    <row r="273" customFormat="false" ht="12.75" hidden="false" customHeight="true" outlineLevel="0" collapsed="false">
      <c r="B273" s="51"/>
      <c r="C273" s="52"/>
      <c r="D273" s="52"/>
      <c r="E273" s="52"/>
      <c r="F273" s="52"/>
      <c r="G273" s="52"/>
      <c r="H273" s="52"/>
    </row>
    <row r="274" customFormat="false" ht="78" hidden="false" customHeight="true" outlineLevel="0" collapsed="false">
      <c r="B274" s="42" t="s">
        <v>137</v>
      </c>
      <c r="C274" s="42"/>
      <c r="D274" s="42"/>
      <c r="E274" s="42"/>
      <c r="F274" s="42"/>
      <c r="G274" s="42"/>
      <c r="H274" s="42"/>
    </row>
    <row r="275" customFormat="false" ht="12.75" hidden="false" customHeight="true" outlineLevel="0" collapsed="false">
      <c r="B275" s="51"/>
      <c r="C275" s="52"/>
      <c r="D275" s="52"/>
      <c r="E275" s="52"/>
      <c r="F275" s="52"/>
      <c r="G275" s="52"/>
      <c r="H275" s="52"/>
    </row>
    <row r="276" customFormat="false" ht="93.75" hidden="false" customHeight="true" outlineLevel="0" collapsed="false">
      <c r="B276" s="42" t="s">
        <v>138</v>
      </c>
      <c r="C276" s="42"/>
      <c r="D276" s="42"/>
      <c r="E276" s="42"/>
      <c r="F276" s="42"/>
      <c r="G276" s="42"/>
      <c r="H276" s="42"/>
    </row>
    <row r="277" customFormat="false" ht="12.75" hidden="false" customHeight="true" outlineLevel="0" collapsed="false">
      <c r="B277" s="51"/>
      <c r="C277" s="52"/>
      <c r="D277" s="52"/>
      <c r="E277" s="52"/>
      <c r="F277" s="52"/>
      <c r="G277" s="52"/>
      <c r="H277" s="52"/>
    </row>
    <row r="278" customFormat="false" ht="110.25" hidden="false" customHeight="true" outlineLevel="0" collapsed="false">
      <c r="B278" s="42" t="s">
        <v>139</v>
      </c>
      <c r="C278" s="42"/>
      <c r="D278" s="42"/>
      <c r="E278" s="42"/>
      <c r="F278" s="42"/>
      <c r="G278" s="42"/>
      <c r="H278" s="42"/>
    </row>
    <row r="279" customFormat="false" ht="12.75" hidden="false" customHeight="true" outlineLevel="0" collapsed="false">
      <c r="B279" s="51"/>
      <c r="C279" s="52"/>
      <c r="D279" s="52"/>
      <c r="E279" s="52"/>
      <c r="F279" s="52"/>
      <c r="G279" s="52"/>
      <c r="H279" s="52"/>
    </row>
    <row r="280" customFormat="false" ht="18" hidden="false" customHeight="true" outlineLevel="0" collapsed="false">
      <c r="A280" s="41" t="s">
        <v>140</v>
      </c>
      <c r="B280" s="41"/>
      <c r="C280" s="41"/>
      <c r="D280" s="41"/>
      <c r="E280" s="41"/>
      <c r="F280" s="41"/>
      <c r="G280" s="41"/>
      <c r="H280" s="41"/>
    </row>
    <row r="281" customFormat="false" ht="12.75" hidden="false" customHeight="true" outlineLevel="0" collapsed="false">
      <c r="B281" s="51"/>
      <c r="C281" s="52"/>
      <c r="D281" s="52"/>
      <c r="E281" s="52"/>
      <c r="F281" s="52"/>
      <c r="G281" s="52"/>
      <c r="H281" s="52"/>
    </row>
    <row r="282" customFormat="false" ht="80.25" hidden="false" customHeight="true" outlineLevel="0" collapsed="false">
      <c r="B282" s="42" t="s">
        <v>141</v>
      </c>
      <c r="C282" s="42"/>
      <c r="D282" s="42"/>
      <c r="E282" s="42"/>
      <c r="F282" s="42"/>
      <c r="G282" s="42"/>
      <c r="H282" s="42"/>
    </row>
    <row r="283" customFormat="false" ht="12.75" hidden="false" customHeight="true" outlineLevel="0" collapsed="false">
      <c r="B283" s="51"/>
      <c r="C283" s="52"/>
      <c r="D283" s="52"/>
      <c r="E283" s="52"/>
      <c r="F283" s="52"/>
      <c r="G283" s="52"/>
      <c r="H283" s="52"/>
    </row>
    <row r="284" customFormat="false" ht="96.75" hidden="false" customHeight="true" outlineLevel="0" collapsed="false">
      <c r="B284" s="42" t="s">
        <v>142</v>
      </c>
      <c r="C284" s="42"/>
      <c r="D284" s="42"/>
      <c r="E284" s="42"/>
      <c r="F284" s="42"/>
      <c r="G284" s="42"/>
      <c r="H284" s="42"/>
    </row>
    <row r="285" customFormat="false" ht="12.75" hidden="false" customHeight="true" outlineLevel="0" collapsed="false">
      <c r="B285" s="51"/>
      <c r="C285" s="52"/>
      <c r="D285" s="52"/>
      <c r="E285" s="52"/>
      <c r="F285" s="52"/>
      <c r="G285" s="52"/>
      <c r="H285" s="52"/>
    </row>
    <row r="286" customFormat="false" ht="18" hidden="false" customHeight="false" outlineLevel="0" collapsed="false">
      <c r="B286" s="55" t="s">
        <v>143</v>
      </c>
      <c r="C286" s="56"/>
      <c r="D286" s="56"/>
      <c r="E286" s="56"/>
      <c r="F286" s="56"/>
      <c r="G286" s="56"/>
      <c r="H286" s="57"/>
      <c r="I286" s="57"/>
      <c r="J286" s="57"/>
      <c r="K286" s="57"/>
      <c r="L286" s="57"/>
    </row>
    <row r="287" customFormat="false" ht="12.75" hidden="true" customHeight="false" outlineLevel="0" collapsed="false">
      <c r="B287" s="58" t="s">
        <v>144</v>
      </c>
      <c r="C287" s="56"/>
      <c r="D287" s="56"/>
      <c r="E287" s="56"/>
      <c r="F287" s="56"/>
      <c r="G287" s="56"/>
      <c r="H287" s="57"/>
      <c r="I287" s="57"/>
      <c r="J287" s="57"/>
      <c r="K287" s="57"/>
      <c r="L287" s="57"/>
    </row>
    <row r="288" customFormat="false" ht="12.75" hidden="true" customHeight="false" outlineLevel="0" collapsed="false">
      <c r="B288" s="59" t="s">
        <v>145</v>
      </c>
      <c r="C288" s="60"/>
      <c r="D288" s="60"/>
      <c r="E288" s="60"/>
      <c r="F288" s="60"/>
      <c r="G288" s="60"/>
      <c r="H288" s="57"/>
      <c r="I288" s="57"/>
      <c r="J288" s="57"/>
      <c r="K288" s="57"/>
      <c r="L288" s="57"/>
    </row>
    <row r="289" customFormat="false" ht="24" hidden="true" customHeight="false" outlineLevel="0" collapsed="false">
      <c r="B289" s="61"/>
      <c r="C289" s="62" t="s">
        <v>146</v>
      </c>
      <c r="D289" s="62" t="s">
        <v>147</v>
      </c>
      <c r="E289" s="62" t="s">
        <v>148</v>
      </c>
      <c r="F289" s="62" t="s">
        <v>149</v>
      </c>
      <c r="G289" s="62" t="s">
        <v>150</v>
      </c>
      <c r="H289" s="63"/>
      <c r="I289" s="63"/>
      <c r="J289" s="63"/>
      <c r="K289" s="63"/>
      <c r="L289" s="63"/>
    </row>
    <row r="290" customFormat="false" ht="12.75" hidden="true" customHeight="false" outlineLevel="0" collapsed="false">
      <c r="B290" s="64" t="s">
        <v>151</v>
      </c>
      <c r="C290" s="65" t="n">
        <v>4.8</v>
      </c>
      <c r="D290" s="65" t="n">
        <v>10.3</v>
      </c>
      <c r="E290" s="65" t="n">
        <v>81.5</v>
      </c>
      <c r="F290" s="65" t="n">
        <f aca="false">0.5+6.9</f>
        <v>7.4</v>
      </c>
      <c r="G290" s="65" t="n">
        <v>4.9</v>
      </c>
      <c r="H290" s="63"/>
      <c r="I290" s="63"/>
      <c r="J290" s="63"/>
      <c r="K290" s="63"/>
      <c r="L290" s="63"/>
    </row>
    <row r="291" customFormat="false" ht="12.75" hidden="true" customHeight="false" outlineLevel="0" collapsed="false">
      <c r="B291" s="64" t="s">
        <v>152</v>
      </c>
      <c r="C291" s="65" t="n">
        <v>20.3</v>
      </c>
      <c r="D291" s="65" t="n">
        <v>29.9</v>
      </c>
      <c r="E291" s="65" t="n">
        <v>58.4</v>
      </c>
      <c r="F291" s="65" t="n">
        <f aca="false">0.6+4.1</f>
        <v>4.7</v>
      </c>
      <c r="G291" s="65" t="n">
        <v>13.4</v>
      </c>
      <c r="H291" s="63"/>
      <c r="I291" s="63"/>
      <c r="J291" s="63"/>
      <c r="K291" s="63"/>
      <c r="L291" s="63"/>
    </row>
    <row r="292" customFormat="false" ht="12.75" hidden="true" customHeight="false" outlineLevel="0" collapsed="false">
      <c r="B292" s="64" t="s">
        <v>153</v>
      </c>
      <c r="C292" s="65" t="n">
        <v>5.9</v>
      </c>
      <c r="D292" s="65" t="n">
        <v>12.2</v>
      </c>
      <c r="E292" s="65" t="n">
        <v>81.7</v>
      </c>
      <c r="F292" s="65" t="n">
        <f aca="false">0.6+4.1</f>
        <v>4.7</v>
      </c>
      <c r="G292" s="65" t="n">
        <v>6.6</v>
      </c>
      <c r="H292" s="63"/>
      <c r="I292" s="63"/>
      <c r="J292" s="63"/>
      <c r="K292" s="63"/>
      <c r="L292" s="63"/>
    </row>
    <row r="293" customFormat="false" ht="12.75" hidden="true" customHeight="false" outlineLevel="0" collapsed="false">
      <c r="B293" s="64" t="s">
        <v>154</v>
      </c>
      <c r="C293" s="65" t="n">
        <v>12.8</v>
      </c>
      <c r="D293" s="65" t="n">
        <v>19.7</v>
      </c>
      <c r="E293" s="65" t="n">
        <v>71.2</v>
      </c>
      <c r="F293" s="65" t="n">
        <f aca="false">0.6+3.8</f>
        <v>4.4</v>
      </c>
      <c r="G293" s="65" t="n">
        <v>10.6</v>
      </c>
      <c r="H293" s="63"/>
      <c r="I293" s="63"/>
      <c r="J293" s="63"/>
      <c r="K293" s="63"/>
      <c r="L293" s="63"/>
    </row>
    <row r="294" customFormat="false" ht="12.75" hidden="false" customHeight="false" outlineLevel="0" collapsed="false">
      <c r="B294" s="66"/>
      <c r="C294" s="67"/>
      <c r="D294" s="67"/>
      <c r="E294" s="67"/>
      <c r="F294" s="67"/>
      <c r="G294" s="67"/>
      <c r="H294" s="56"/>
      <c r="I294" s="56"/>
      <c r="J294" s="56"/>
      <c r="K294" s="56"/>
      <c r="L294" s="56"/>
    </row>
    <row r="295" customFormat="false" ht="12.75" hidden="false" customHeight="false" outlineLevel="0" collapsed="false">
      <c r="B295" s="66"/>
      <c r="C295" s="67"/>
      <c r="D295" s="67"/>
      <c r="E295" s="67"/>
      <c r="F295" s="67"/>
      <c r="G295" s="67"/>
      <c r="H295" s="56"/>
      <c r="I295" s="57"/>
      <c r="J295" s="57"/>
      <c r="K295" s="57"/>
      <c r="L295" s="57"/>
    </row>
    <row r="312" customFormat="false" ht="12.75" hidden="false" customHeight="false" outlineLevel="0" collapsed="false">
      <c r="B312" s="68" t="s">
        <v>155</v>
      </c>
    </row>
    <row r="313" customFormat="false" ht="12.75" hidden="false" customHeight="false" outlineLevel="0" collapsed="false">
      <c r="B313" s="68"/>
    </row>
    <row r="314" customFormat="false" ht="33.75" hidden="false" customHeight="true" outlineLevel="0" collapsed="false">
      <c r="B314" s="69" t="s">
        <v>156</v>
      </c>
      <c r="C314" s="69"/>
      <c r="D314" s="69"/>
      <c r="E314" s="69"/>
      <c r="F314" s="69"/>
      <c r="G314" s="69"/>
      <c r="H314" s="69"/>
    </row>
    <row r="315" customFormat="false" ht="12.75" hidden="false" customHeight="false" outlineLevel="0" collapsed="false">
      <c r="B315" s="68"/>
    </row>
    <row r="316" customFormat="false" ht="34.5" hidden="false" customHeight="true" outlineLevel="0" collapsed="false">
      <c r="B316" s="70" t="s">
        <v>157</v>
      </c>
      <c r="C316" s="70"/>
      <c r="D316" s="70"/>
      <c r="E316" s="70"/>
      <c r="F316" s="70"/>
      <c r="G316" s="70"/>
      <c r="H316" s="70"/>
    </row>
    <row r="317" customFormat="false" ht="12.75" hidden="false" customHeight="false" outlineLevel="0" collapsed="false">
      <c r="B317" s="68"/>
    </row>
    <row r="318" customFormat="false" ht="18" hidden="false" customHeight="false" outlineLevel="0" collapsed="false">
      <c r="B318" s="55" t="s">
        <v>158</v>
      </c>
    </row>
    <row r="337" customFormat="false" ht="12.75" hidden="false" customHeight="false" outlineLevel="0" collapsed="false">
      <c r="B337" s="68" t="s">
        <v>155</v>
      </c>
      <c r="J337" s="68"/>
    </row>
    <row r="338" customFormat="false" ht="12.75" hidden="false" customHeight="false" outlineLevel="0" collapsed="false">
      <c r="B338" s="68"/>
      <c r="J338" s="68"/>
    </row>
    <row r="339" customFormat="false" ht="12.75" hidden="false" customHeight="false" outlineLevel="0" collapsed="false">
      <c r="B339" s="68"/>
      <c r="J339" s="68"/>
    </row>
    <row r="340" customFormat="false" ht="47.25" hidden="false" customHeight="true" outlineLevel="0" collapsed="false">
      <c r="B340" s="71" t="s">
        <v>159</v>
      </c>
      <c r="C340" s="71"/>
      <c r="D340" s="71"/>
      <c r="E340" s="71"/>
      <c r="F340" s="71"/>
      <c r="G340" s="71"/>
      <c r="H340" s="71"/>
      <c r="I340" s="72"/>
      <c r="J340" s="72"/>
      <c r="K340" s="72"/>
      <c r="L340" s="72"/>
    </row>
    <row r="341" customFormat="false" ht="12.75" hidden="false" customHeight="false" outlineLevel="0" collapsed="false">
      <c r="B341" s="73"/>
      <c r="C341" s="72"/>
      <c r="D341" s="72"/>
      <c r="E341" s="72"/>
      <c r="F341" s="72"/>
      <c r="G341" s="72"/>
      <c r="H341" s="72"/>
      <c r="I341" s="72"/>
      <c r="J341" s="72"/>
      <c r="K341" s="72"/>
      <c r="L341" s="72"/>
    </row>
    <row r="342" customFormat="false" ht="17.25" hidden="false" customHeight="true" outlineLevel="0" collapsed="false">
      <c r="B342" s="55" t="s">
        <v>160</v>
      </c>
    </row>
    <row r="343" customFormat="false" ht="0.75" hidden="true" customHeight="true" outlineLevel="0" collapsed="false">
      <c r="B343" s="74" t="s">
        <v>161</v>
      </c>
      <c r="C343" s="74"/>
      <c r="D343" s="74"/>
      <c r="E343" s="74"/>
      <c r="F343" s="74"/>
      <c r="G343" s="74"/>
    </row>
    <row r="344" customFormat="false" ht="39" hidden="true" customHeight="false" outlineLevel="0" collapsed="false">
      <c r="B344" s="75"/>
      <c r="C344" s="76"/>
      <c r="D344" s="77" t="s">
        <v>162</v>
      </c>
      <c r="E344" s="77" t="s">
        <v>147</v>
      </c>
      <c r="F344" s="77" t="s">
        <v>148</v>
      </c>
      <c r="G344" s="77" t="s">
        <v>163</v>
      </c>
      <c r="H344" s="77" t="s">
        <v>164</v>
      </c>
    </row>
    <row r="345" customFormat="false" ht="13.5" hidden="true" customHeight="false" outlineLevel="0" collapsed="false">
      <c r="B345" s="78" t="s">
        <v>165</v>
      </c>
      <c r="C345" s="79" t="s">
        <v>166</v>
      </c>
      <c r="D345" s="80" t="n">
        <v>21</v>
      </c>
      <c r="E345" s="80" t="n">
        <v>22.9</v>
      </c>
      <c r="F345" s="80" t="n">
        <v>42.2</v>
      </c>
      <c r="G345" s="80" t="n">
        <f aca="false">4.4+0.5</f>
        <v>4.9</v>
      </c>
      <c r="H345" s="80" t="n">
        <v>45.4</v>
      </c>
    </row>
    <row r="346" customFormat="false" ht="13.5" hidden="true" customHeight="false" outlineLevel="0" collapsed="false">
      <c r="B346" s="78" t="s">
        <v>167</v>
      </c>
      <c r="C346" s="79" t="s">
        <v>166</v>
      </c>
      <c r="D346" s="80" t="n">
        <v>20.7</v>
      </c>
      <c r="E346" s="80" t="n">
        <v>34.4</v>
      </c>
      <c r="F346" s="80" t="n">
        <v>39.8</v>
      </c>
      <c r="G346" s="80" t="n">
        <v>5</v>
      </c>
      <c r="H346" s="80" t="n">
        <v>46.8</v>
      </c>
    </row>
    <row r="347" customFormat="false" ht="13.5" hidden="true" customHeight="false" outlineLevel="0" collapsed="false">
      <c r="B347" s="78" t="s">
        <v>168</v>
      </c>
      <c r="C347" s="79" t="s">
        <v>166</v>
      </c>
      <c r="D347" s="80" t="n">
        <v>20.6</v>
      </c>
      <c r="E347" s="80" t="n">
        <v>35.7</v>
      </c>
      <c r="F347" s="80" t="n">
        <v>38.6</v>
      </c>
      <c r="G347" s="80" t="n">
        <v>5.1</v>
      </c>
      <c r="H347" s="80" t="n">
        <v>48.4</v>
      </c>
    </row>
    <row r="348" customFormat="false" ht="18" hidden="false" customHeight="false" outlineLevel="0" collapsed="false">
      <c r="B348" s="81"/>
    </row>
    <row r="349" customFormat="false" ht="18" hidden="false" customHeight="false" outlineLevel="0" collapsed="false">
      <c r="B349" s="81"/>
    </row>
    <row r="350" customFormat="false" ht="18" hidden="false" customHeight="false" outlineLevel="0" collapsed="false">
      <c r="B350" s="81"/>
    </row>
    <row r="351" customFormat="false" ht="12.75" hidden="false" customHeight="false" outlineLevel="0" collapsed="false">
      <c r="B351" s="82"/>
    </row>
    <row r="365" customFormat="false" ht="12.75" hidden="false" customHeight="false" outlineLevel="0" collapsed="false">
      <c r="B365" s="68" t="s">
        <v>169</v>
      </c>
    </row>
    <row r="366" customFormat="false" ht="12" hidden="false" customHeight="true" outlineLevel="0" collapsed="false"/>
    <row r="367" customFormat="false" ht="12.75" hidden="true" customHeight="false" outlineLevel="0" collapsed="false">
      <c r="B367" s="83" t="s">
        <v>170</v>
      </c>
    </row>
    <row r="368" customFormat="false" ht="39" hidden="true" customHeight="false" outlineLevel="0" collapsed="false">
      <c r="B368" s="84"/>
      <c r="C368" s="85"/>
      <c r="D368" s="77" t="s">
        <v>162</v>
      </c>
      <c r="E368" s="77" t="s">
        <v>147</v>
      </c>
      <c r="F368" s="77" t="s">
        <v>148</v>
      </c>
      <c r="G368" s="77" t="s">
        <v>163</v>
      </c>
      <c r="H368" s="77" t="s">
        <v>164</v>
      </c>
    </row>
    <row r="369" customFormat="false" ht="13.5" hidden="true" customHeight="false" outlineLevel="0" collapsed="false">
      <c r="B369" s="78" t="s">
        <v>165</v>
      </c>
      <c r="C369" s="86" t="s">
        <v>171</v>
      </c>
      <c r="D369" s="87" t="n">
        <v>21</v>
      </c>
      <c r="E369" s="87" t="n">
        <v>22.9</v>
      </c>
      <c r="F369" s="87" t="n">
        <v>59.9</v>
      </c>
      <c r="G369" s="87" t="n">
        <f aca="false">3.6+0.5</f>
        <v>4.1</v>
      </c>
      <c r="H369" s="87" t="n">
        <v>36</v>
      </c>
    </row>
    <row r="370" customFormat="false" ht="13.5" hidden="true" customHeight="false" outlineLevel="0" collapsed="false">
      <c r="B370" s="78" t="s">
        <v>167</v>
      </c>
      <c r="C370" s="86" t="s">
        <v>171</v>
      </c>
      <c r="D370" s="87" t="n">
        <v>13.5</v>
      </c>
      <c r="E370" s="87" t="n">
        <v>25.4</v>
      </c>
      <c r="F370" s="87" t="n">
        <v>56.8</v>
      </c>
      <c r="G370" s="87" t="n">
        <f aca="false">0.5+3.8</f>
        <v>4.3</v>
      </c>
      <c r="H370" s="87" t="n">
        <v>37.3</v>
      </c>
    </row>
    <row r="371" customFormat="false" ht="13.5" hidden="true" customHeight="false" outlineLevel="0" collapsed="false">
      <c r="B371" s="78" t="s">
        <v>168</v>
      </c>
      <c r="C371" s="86" t="s">
        <v>171</v>
      </c>
      <c r="D371" s="87" t="n">
        <v>13.6</v>
      </c>
      <c r="E371" s="87" t="n">
        <v>26.5</v>
      </c>
      <c r="F371" s="87" t="n">
        <v>55.4</v>
      </c>
      <c r="G371" s="87" t="n">
        <f aca="false">0.5+4</f>
        <v>4.5</v>
      </c>
      <c r="H371" s="87" t="n">
        <v>39.8</v>
      </c>
    </row>
    <row r="372" customFormat="false" ht="18" hidden="false" customHeight="false" outlineLevel="0" collapsed="false">
      <c r="B372" s="55" t="s">
        <v>172</v>
      </c>
      <c r="C372" s="88"/>
      <c r="D372" s="89"/>
      <c r="E372" s="89"/>
      <c r="F372" s="89"/>
      <c r="G372" s="89"/>
      <c r="H372" s="89"/>
    </row>
    <row r="391" customFormat="false" ht="12.75" hidden="false" customHeight="false" outlineLevel="0" collapsed="false">
      <c r="B391" s="68" t="s">
        <v>169</v>
      </c>
    </row>
    <row r="392" customFormat="false" ht="12.75" hidden="false" customHeight="false" outlineLevel="0" collapsed="false">
      <c r="B392" s="68"/>
    </row>
    <row r="393" customFormat="false" ht="109.5" hidden="false" customHeight="true" outlineLevel="0" collapsed="false">
      <c r="B393" s="70" t="s">
        <v>173</v>
      </c>
      <c r="C393" s="70"/>
      <c r="D393" s="70"/>
      <c r="E393" s="70"/>
      <c r="F393" s="70"/>
      <c r="G393" s="70"/>
      <c r="H393" s="70"/>
    </row>
    <row r="394" customFormat="false" ht="12.75" hidden="false" customHeight="false" outlineLevel="0" collapsed="false">
      <c r="B394" s="68"/>
    </row>
    <row r="395" customFormat="false" ht="18" hidden="false" customHeight="false" outlineLevel="0" collapsed="false">
      <c r="B395" s="55" t="s">
        <v>174</v>
      </c>
    </row>
    <row r="410" customFormat="false" ht="12.75" hidden="false" customHeight="false" outlineLevel="0" collapsed="false">
      <c r="I410" s="90"/>
      <c r="J410" s="90"/>
      <c r="K410" s="90"/>
      <c r="L410" s="90"/>
    </row>
    <row r="411" customFormat="false" ht="12.75" hidden="false" customHeight="false" outlineLevel="0" collapsed="false">
      <c r="I411" s="91"/>
      <c r="J411" s="91"/>
      <c r="K411" s="91"/>
      <c r="L411" s="91"/>
    </row>
    <row r="412" customFormat="false" ht="12.75" hidden="false" customHeight="false" outlineLevel="0" collapsed="false">
      <c r="B412" s="68" t="s">
        <v>169</v>
      </c>
    </row>
    <row r="413" customFormat="false" ht="12.75" hidden="false" customHeight="false" outlineLevel="0" collapsed="false">
      <c r="B413" s="68"/>
    </row>
    <row r="414" customFormat="false" ht="12.75" hidden="false" customHeight="true" outlineLevel="0" collapsed="false">
      <c r="B414" s="70" t="s">
        <v>175</v>
      </c>
      <c r="C414" s="70"/>
      <c r="D414" s="70"/>
      <c r="E414" s="70"/>
      <c r="F414" s="70"/>
      <c r="G414" s="70"/>
      <c r="H414" s="70"/>
    </row>
    <row r="415" customFormat="false" ht="12.75" hidden="false" customHeight="false" outlineLevel="0" collapsed="false">
      <c r="B415" s="70"/>
      <c r="C415" s="70"/>
      <c r="D415" s="70"/>
      <c r="E415" s="70"/>
      <c r="F415" s="70"/>
      <c r="G415" s="70"/>
      <c r="H415" s="70"/>
    </row>
    <row r="416" customFormat="false" ht="84" hidden="false" customHeight="true" outlineLevel="0" collapsed="false">
      <c r="B416" s="70"/>
      <c r="C416" s="70"/>
      <c r="D416" s="70"/>
      <c r="E416" s="70"/>
      <c r="F416" s="70"/>
      <c r="G416" s="70"/>
      <c r="H416" s="70"/>
    </row>
    <row r="418" customFormat="false" ht="16.5" hidden="false" customHeight="true" outlineLevel="0" collapsed="false">
      <c r="B418" s="55" t="s">
        <v>176</v>
      </c>
    </row>
    <row r="419" customFormat="false" ht="12.75" hidden="true" customHeight="true" outlineLevel="0" collapsed="false">
      <c r="B419" s="81"/>
    </row>
    <row r="420" customFormat="false" ht="12.75" hidden="true" customHeight="true" outlineLevel="0" collapsed="false">
      <c r="B420" s="92" t="s">
        <v>177</v>
      </c>
      <c r="C420" s="92"/>
      <c r="D420" s="92"/>
      <c r="E420" s="92"/>
      <c r="F420" s="92"/>
      <c r="G420" s="92"/>
      <c r="H420" s="92"/>
      <c r="I420" s="93"/>
      <c r="J420" s="93"/>
      <c r="K420" s="93"/>
      <c r="L420" s="93"/>
    </row>
    <row r="421" customFormat="false" ht="38.25" hidden="true" customHeight="false" outlineLevel="0" collapsed="false">
      <c r="B421" s="94" t="s">
        <v>178</v>
      </c>
      <c r="C421" s="94" t="s">
        <v>146</v>
      </c>
      <c r="D421" s="94" t="s">
        <v>147</v>
      </c>
      <c r="E421" s="94" t="s">
        <v>148</v>
      </c>
      <c r="F421" s="95" t="s">
        <v>163</v>
      </c>
      <c r="G421" s="94" t="s">
        <v>179</v>
      </c>
      <c r="H421" s="96" t="s">
        <v>180</v>
      </c>
      <c r="I421" s="96" t="s">
        <v>181</v>
      </c>
    </row>
    <row r="422" customFormat="false" ht="12.75" hidden="true" customHeight="false" outlineLevel="0" collapsed="false">
      <c r="B422" s="97" t="s">
        <v>182</v>
      </c>
      <c r="C422" s="97" t="n">
        <v>9</v>
      </c>
      <c r="D422" s="97" t="n">
        <v>10.5</v>
      </c>
      <c r="E422" s="97" t="n">
        <v>73.1</v>
      </c>
      <c r="F422" s="97" t="n">
        <f aca="false">H422+I422</f>
        <v>7.4</v>
      </c>
      <c r="G422" s="97" t="n">
        <v>14723</v>
      </c>
      <c r="H422" s="97" t="n">
        <v>0.6</v>
      </c>
      <c r="I422" s="97" t="n">
        <v>6.8</v>
      </c>
    </row>
    <row r="423" customFormat="false" ht="12.75" hidden="true" customHeight="false" outlineLevel="0" collapsed="false">
      <c r="B423" s="97" t="s">
        <v>183</v>
      </c>
      <c r="C423" s="97" t="n">
        <v>3.7</v>
      </c>
      <c r="D423" s="97" t="n">
        <v>19.6</v>
      </c>
      <c r="E423" s="97" t="n">
        <v>76.6</v>
      </c>
      <c r="F423" s="97" t="n">
        <f aca="false">H423+I423</f>
        <v>0.2</v>
      </c>
      <c r="G423" s="97" t="n">
        <v>1224</v>
      </c>
      <c r="H423" s="97" t="n">
        <v>0</v>
      </c>
      <c r="I423" s="97" t="n">
        <v>0.2</v>
      </c>
    </row>
    <row r="424" customFormat="false" ht="12.75" hidden="true" customHeight="false" outlineLevel="0" collapsed="false">
      <c r="B424" s="97" t="s">
        <v>184</v>
      </c>
      <c r="C424" s="97" t="n">
        <v>1.4</v>
      </c>
      <c r="D424" s="97" t="n">
        <v>8</v>
      </c>
      <c r="E424" s="97" t="n">
        <v>89.8</v>
      </c>
      <c r="F424" s="97" t="n">
        <f aca="false">H424+I424</f>
        <v>0.8</v>
      </c>
      <c r="G424" s="97" t="n">
        <v>659</v>
      </c>
      <c r="H424" s="97" t="n">
        <v>0.6</v>
      </c>
      <c r="I424" s="97" t="n">
        <v>0.2</v>
      </c>
    </row>
    <row r="425" customFormat="false" ht="12.75" hidden="true" customHeight="false" outlineLevel="0" collapsed="false">
      <c r="B425" s="97" t="s">
        <v>185</v>
      </c>
      <c r="C425" s="97" t="n">
        <v>3.8</v>
      </c>
      <c r="D425" s="97" t="n">
        <v>19.2</v>
      </c>
      <c r="E425" s="97" t="n">
        <v>75.9</v>
      </c>
      <c r="F425" s="97" t="n">
        <f aca="false">H425+I425</f>
        <v>1.1</v>
      </c>
      <c r="G425" s="97" t="n">
        <v>1400</v>
      </c>
      <c r="H425" s="97" t="n">
        <v>0.5</v>
      </c>
      <c r="I425" s="97" t="n">
        <v>0.6</v>
      </c>
    </row>
    <row r="426" customFormat="false" ht="12.75" hidden="true" customHeight="false" outlineLevel="0" collapsed="false">
      <c r="B426" s="97" t="s">
        <v>186</v>
      </c>
      <c r="C426" s="97" t="n">
        <v>2.6</v>
      </c>
      <c r="D426" s="97" t="n">
        <v>13.9</v>
      </c>
      <c r="E426" s="97" t="n">
        <v>82.4</v>
      </c>
      <c r="F426" s="97" t="n">
        <f aca="false">H426+I426</f>
        <v>1</v>
      </c>
      <c r="G426" s="97" t="n">
        <v>1422</v>
      </c>
      <c r="H426" s="97" t="n">
        <v>0.6</v>
      </c>
      <c r="I426" s="97" t="n">
        <v>0.4</v>
      </c>
    </row>
    <row r="427" customFormat="false" ht="12.75" hidden="true" customHeight="false" outlineLevel="0" collapsed="false">
      <c r="B427" s="97" t="s">
        <v>187</v>
      </c>
      <c r="C427" s="97" t="n">
        <v>6.7</v>
      </c>
      <c r="D427" s="97" t="n">
        <v>21.2</v>
      </c>
      <c r="E427" s="97" t="n">
        <v>70.8</v>
      </c>
      <c r="F427" s="97" t="n">
        <f aca="false">H427+I427</f>
        <v>1.2</v>
      </c>
      <c r="G427" s="97" t="n">
        <v>1470</v>
      </c>
      <c r="H427" s="97" t="n">
        <v>1</v>
      </c>
      <c r="I427" s="97" t="n">
        <v>0.2</v>
      </c>
    </row>
    <row r="428" customFormat="false" ht="12.75" hidden="true" customHeight="false" outlineLevel="0" collapsed="false">
      <c r="B428" s="97" t="s">
        <v>188</v>
      </c>
      <c r="C428" s="97" t="n">
        <v>8.9</v>
      </c>
      <c r="D428" s="97" t="n">
        <v>12.9</v>
      </c>
      <c r="E428" s="97" t="n">
        <v>69.6</v>
      </c>
      <c r="F428" s="97" t="n">
        <f aca="false">H428+I428</f>
        <v>8.5</v>
      </c>
      <c r="G428" s="97" t="n">
        <v>16121</v>
      </c>
      <c r="H428" s="97" t="n">
        <v>0.8</v>
      </c>
      <c r="I428" s="97" t="n">
        <v>7.7</v>
      </c>
    </row>
    <row r="429" customFormat="false" ht="12.75" hidden="true" customHeight="false" outlineLevel="0" collapsed="false">
      <c r="B429" s="97" t="s">
        <v>189</v>
      </c>
      <c r="C429" s="97" t="n">
        <v>2</v>
      </c>
      <c r="D429" s="97" t="n">
        <v>5.6</v>
      </c>
      <c r="E429" s="97" t="n">
        <v>87.5</v>
      </c>
      <c r="F429" s="97" t="n">
        <f aca="false">H429+I429</f>
        <v>4.9</v>
      </c>
      <c r="G429" s="97" t="n">
        <v>1116</v>
      </c>
      <c r="H429" s="97" t="n">
        <v>0.6</v>
      </c>
      <c r="I429" s="97" t="n">
        <v>4.3</v>
      </c>
    </row>
    <row r="430" customFormat="false" ht="12.75" hidden="true" customHeight="false" outlineLevel="0" collapsed="false">
      <c r="B430" s="97" t="s">
        <v>190</v>
      </c>
      <c r="C430" s="97" t="n">
        <v>9.6</v>
      </c>
      <c r="D430" s="97" t="n">
        <v>21.3</v>
      </c>
      <c r="E430" s="97" t="n">
        <v>66.3</v>
      </c>
      <c r="F430" s="97" t="n">
        <f aca="false">H430+I430</f>
        <v>2.8</v>
      </c>
      <c r="G430" s="97" t="n">
        <v>17857</v>
      </c>
      <c r="H430" s="97" t="n">
        <v>0.5</v>
      </c>
      <c r="I430" s="97" t="n">
        <v>2.3</v>
      </c>
    </row>
    <row r="431" customFormat="false" ht="12.75" hidden="true" customHeight="false" outlineLevel="0" collapsed="false">
      <c r="B431" s="97" t="s">
        <v>191</v>
      </c>
      <c r="C431" s="97" t="n">
        <v>1.2</v>
      </c>
      <c r="D431" s="97" t="n">
        <v>21.6</v>
      </c>
      <c r="E431" s="97" t="n">
        <v>75.3</v>
      </c>
      <c r="F431" s="97" t="n">
        <f aca="false">H431+I431</f>
        <v>1.9</v>
      </c>
      <c r="G431" s="97" t="n">
        <v>649</v>
      </c>
      <c r="H431" s="97" t="n">
        <v>1.4</v>
      </c>
      <c r="I431" s="97" t="n">
        <v>0.5</v>
      </c>
    </row>
    <row r="432" customFormat="false" ht="12.75" hidden="true" customHeight="false" outlineLevel="0" collapsed="false">
      <c r="B432" s="97" t="s">
        <v>192</v>
      </c>
      <c r="C432" s="97" t="n">
        <v>9.3</v>
      </c>
      <c r="D432" s="97" t="n">
        <v>14.1</v>
      </c>
      <c r="E432" s="97" t="n">
        <v>59.7</v>
      </c>
      <c r="F432" s="97" t="n">
        <f aca="false">H432+I432</f>
        <v>16.9</v>
      </c>
      <c r="G432" s="97" t="n">
        <v>52113</v>
      </c>
      <c r="H432" s="97" t="n">
        <v>0.3</v>
      </c>
      <c r="I432" s="97" t="n">
        <v>16.6</v>
      </c>
    </row>
    <row r="433" customFormat="false" ht="12.75" hidden="true" customHeight="false" outlineLevel="0" collapsed="false">
      <c r="B433" s="97" t="s">
        <v>193</v>
      </c>
      <c r="C433" s="97" t="n">
        <v>1.5</v>
      </c>
      <c r="D433" s="97" t="n">
        <v>23.4</v>
      </c>
      <c r="E433" s="97" t="n">
        <v>73.7</v>
      </c>
      <c r="F433" s="97" t="n">
        <f aca="false">H433+I433</f>
        <v>1.4</v>
      </c>
      <c r="G433" s="97" t="n">
        <v>2352</v>
      </c>
      <c r="H433" s="97" t="n">
        <v>0.9</v>
      </c>
      <c r="I433" s="97" t="n">
        <v>0.5</v>
      </c>
    </row>
    <row r="434" customFormat="false" ht="12.75" hidden="true" customHeight="false" outlineLevel="0" collapsed="false">
      <c r="B434" s="97" t="s">
        <v>194</v>
      </c>
      <c r="C434" s="97" t="n">
        <v>3.7</v>
      </c>
      <c r="D434" s="97" t="n">
        <v>16.4</v>
      </c>
      <c r="E434" s="97" t="n">
        <v>78.9</v>
      </c>
      <c r="F434" s="97" t="n">
        <f aca="false">H434+I434</f>
        <v>1</v>
      </c>
      <c r="G434" s="97" t="n">
        <v>1699</v>
      </c>
      <c r="H434" s="97" t="n">
        <v>0</v>
      </c>
      <c r="I434" s="97" t="n">
        <v>1</v>
      </c>
    </row>
    <row r="435" customFormat="false" ht="12.75" hidden="true" customHeight="false" outlineLevel="0" collapsed="false">
      <c r="B435" s="97" t="s">
        <v>195</v>
      </c>
      <c r="C435" s="97" t="n">
        <v>10.5</v>
      </c>
      <c r="D435" s="97" t="n">
        <v>17.5</v>
      </c>
      <c r="E435" s="97" t="n">
        <v>67.6</v>
      </c>
      <c r="F435" s="97" t="n">
        <f aca="false">H435+I435</f>
        <v>4.5</v>
      </c>
      <c r="G435" s="97" t="n">
        <v>7826</v>
      </c>
      <c r="H435" s="97" t="n">
        <v>1</v>
      </c>
      <c r="I435" s="97" t="n">
        <v>3.5</v>
      </c>
    </row>
    <row r="436" customFormat="false" ht="12.75" hidden="true" customHeight="false" outlineLevel="0" collapsed="false">
      <c r="B436" s="97" t="s">
        <v>179</v>
      </c>
      <c r="C436" s="97" t="n">
        <v>8.7</v>
      </c>
      <c r="D436" s="97" t="n">
        <v>14.6</v>
      </c>
      <c r="E436" s="97" t="n">
        <v>66</v>
      </c>
      <c r="F436" s="97" t="n">
        <f aca="false">H436+I436</f>
        <v>10.2</v>
      </c>
      <c r="G436" s="97" t="n">
        <v>120631</v>
      </c>
      <c r="H436" s="97" t="n">
        <v>0.5</v>
      </c>
      <c r="I436" s="97" t="n">
        <v>9.7</v>
      </c>
    </row>
    <row r="437" customFormat="false" ht="12.75" hidden="true" customHeight="true" outlineLevel="0" collapsed="false">
      <c r="B437" s="98" t="s">
        <v>196</v>
      </c>
      <c r="C437" s="98"/>
      <c r="D437" s="98"/>
      <c r="E437" s="98"/>
      <c r="F437" s="98"/>
      <c r="G437" s="98"/>
      <c r="H437" s="99"/>
      <c r="I437" s="100"/>
    </row>
    <row r="438" customFormat="false" ht="38.25" hidden="true" customHeight="false" outlineLevel="0" collapsed="false">
      <c r="B438" s="101" t="s">
        <v>178</v>
      </c>
      <c r="C438" s="101" t="s">
        <v>146</v>
      </c>
      <c r="D438" s="101" t="s">
        <v>147</v>
      </c>
      <c r="E438" s="101" t="s">
        <v>148</v>
      </c>
      <c r="F438" s="102" t="s">
        <v>163</v>
      </c>
      <c r="G438" s="101" t="s">
        <v>179</v>
      </c>
      <c r="H438" s="103" t="s">
        <v>180</v>
      </c>
      <c r="I438" s="103" t="s">
        <v>181</v>
      </c>
    </row>
    <row r="439" customFormat="false" ht="12.75" hidden="true" customHeight="false" outlineLevel="0" collapsed="false">
      <c r="B439" s="104" t="s">
        <v>182</v>
      </c>
      <c r="C439" s="104" t="n">
        <v>8.1</v>
      </c>
      <c r="D439" s="104" t="n">
        <v>9.7</v>
      </c>
      <c r="E439" s="104" t="n">
        <v>75.9</v>
      </c>
      <c r="F439" s="104" t="n">
        <f aca="false">H439+I439</f>
        <v>6.3</v>
      </c>
      <c r="G439" s="105" t="n">
        <v>13815</v>
      </c>
      <c r="H439" s="104" t="n">
        <v>0.6</v>
      </c>
      <c r="I439" s="104" t="n">
        <v>5.7</v>
      </c>
    </row>
    <row r="440" customFormat="false" ht="12.75" hidden="true" customHeight="false" outlineLevel="0" collapsed="false">
      <c r="B440" s="104" t="s">
        <v>183</v>
      </c>
      <c r="C440" s="104" t="n">
        <v>1.6</v>
      </c>
      <c r="D440" s="104" t="n">
        <v>19.2</v>
      </c>
      <c r="E440" s="104" t="n">
        <v>79.1</v>
      </c>
      <c r="F440" s="104" t="n">
        <f aca="false">H440+I440</f>
        <v>0</v>
      </c>
      <c r="G440" s="105" t="n">
        <v>1086</v>
      </c>
      <c r="H440" s="104" t="n">
        <v>0</v>
      </c>
      <c r="I440" s="104" t="n">
        <v>0</v>
      </c>
    </row>
    <row r="441" customFormat="false" ht="12.75" hidden="true" customHeight="false" outlineLevel="0" collapsed="false">
      <c r="B441" s="104" t="s">
        <v>184</v>
      </c>
      <c r="C441" s="104" t="n">
        <v>0.6</v>
      </c>
      <c r="D441" s="104" t="n">
        <v>9.5</v>
      </c>
      <c r="E441" s="104" t="n">
        <v>88.9</v>
      </c>
      <c r="F441" s="104" t="n">
        <f aca="false">H441+I441</f>
        <v>1</v>
      </c>
      <c r="G441" s="104" t="n">
        <v>677</v>
      </c>
      <c r="H441" s="104" t="n">
        <v>0.9</v>
      </c>
      <c r="I441" s="104" t="n">
        <v>0.1</v>
      </c>
    </row>
    <row r="442" customFormat="false" ht="12.75" hidden="true" customHeight="false" outlineLevel="0" collapsed="false">
      <c r="B442" s="104" t="s">
        <v>185</v>
      </c>
      <c r="C442" s="104" t="n">
        <v>4.1</v>
      </c>
      <c r="D442" s="104" t="n">
        <v>16.3</v>
      </c>
      <c r="E442" s="104" t="n">
        <v>78.7</v>
      </c>
      <c r="F442" s="104" t="n">
        <f aca="false">H442+I442</f>
        <v>1</v>
      </c>
      <c r="G442" s="105" t="n">
        <v>1310</v>
      </c>
      <c r="H442" s="104" t="n">
        <v>0.5</v>
      </c>
      <c r="I442" s="104" t="n">
        <v>0.5</v>
      </c>
    </row>
    <row r="443" customFormat="false" ht="12.75" hidden="true" customHeight="false" outlineLevel="0" collapsed="false">
      <c r="B443" s="104" t="s">
        <v>186</v>
      </c>
      <c r="C443" s="104" t="n">
        <v>2.7</v>
      </c>
      <c r="D443" s="104" t="n">
        <v>13.3</v>
      </c>
      <c r="E443" s="104" t="n">
        <v>82.5</v>
      </c>
      <c r="F443" s="104" t="n">
        <f aca="false">H443+I443</f>
        <v>1.4</v>
      </c>
      <c r="G443" s="105" t="n">
        <v>1421</v>
      </c>
      <c r="H443" s="104" t="n">
        <v>0.7</v>
      </c>
      <c r="I443" s="104" t="n">
        <v>0.7</v>
      </c>
    </row>
    <row r="444" customFormat="false" ht="12.75" hidden="true" customHeight="false" outlineLevel="0" collapsed="false">
      <c r="B444" s="104" t="s">
        <v>187</v>
      </c>
      <c r="C444" s="104" t="n">
        <v>6.6</v>
      </c>
      <c r="D444" s="104" t="n">
        <v>19.4</v>
      </c>
      <c r="E444" s="104" t="n">
        <v>73.2</v>
      </c>
      <c r="F444" s="104" t="n">
        <f aca="false">H444+I444</f>
        <v>0.8</v>
      </c>
      <c r="G444" s="105" t="n">
        <v>1464</v>
      </c>
      <c r="H444" s="104" t="n">
        <v>0.6</v>
      </c>
      <c r="I444" s="104" t="n">
        <v>0.2</v>
      </c>
    </row>
    <row r="445" customFormat="false" ht="12.75" hidden="true" customHeight="false" outlineLevel="0" collapsed="false">
      <c r="B445" s="104" t="s">
        <v>188</v>
      </c>
      <c r="C445" s="104" t="n">
        <v>8.2</v>
      </c>
      <c r="D445" s="104" t="n">
        <v>13.1</v>
      </c>
      <c r="E445" s="104" t="n">
        <v>71</v>
      </c>
      <c r="F445" s="104" t="n">
        <f aca="false">H445+I445</f>
        <v>7.8</v>
      </c>
      <c r="G445" s="105" t="n">
        <v>13284</v>
      </c>
      <c r="H445" s="104" t="n">
        <v>0.9</v>
      </c>
      <c r="I445" s="104" t="n">
        <v>6.9</v>
      </c>
    </row>
    <row r="446" customFormat="false" ht="12.75" hidden="true" customHeight="false" outlineLevel="0" collapsed="false">
      <c r="B446" s="104" t="s">
        <v>189</v>
      </c>
      <c r="C446" s="104" t="n">
        <v>2</v>
      </c>
      <c r="D446" s="104" t="n">
        <v>4.4</v>
      </c>
      <c r="E446" s="104" t="n">
        <v>89.9</v>
      </c>
      <c r="F446" s="104" t="n">
        <f aca="false">H446+I446</f>
        <v>3.7</v>
      </c>
      <c r="G446" s="104" t="n">
        <v>987</v>
      </c>
      <c r="H446" s="104" t="n">
        <v>0.5</v>
      </c>
      <c r="I446" s="104" t="n">
        <v>3.2</v>
      </c>
    </row>
    <row r="447" customFormat="false" ht="12.75" hidden="true" customHeight="false" outlineLevel="0" collapsed="false">
      <c r="B447" s="104" t="s">
        <v>190</v>
      </c>
      <c r="C447" s="104" t="n">
        <v>9.3</v>
      </c>
      <c r="D447" s="104" t="n">
        <v>21.3</v>
      </c>
      <c r="E447" s="104" t="n">
        <v>66.7</v>
      </c>
      <c r="F447" s="104" t="n">
        <f aca="false">H447+I447</f>
        <v>2.8</v>
      </c>
      <c r="G447" s="105" t="n">
        <v>16545</v>
      </c>
      <c r="H447" s="104" t="n">
        <v>0.6</v>
      </c>
      <c r="I447" s="104" t="n">
        <v>2.2</v>
      </c>
    </row>
    <row r="448" customFormat="false" ht="12.75" hidden="true" customHeight="false" outlineLevel="0" collapsed="false">
      <c r="B448" s="104" t="s">
        <v>191</v>
      </c>
      <c r="C448" s="104" t="n">
        <v>0.6</v>
      </c>
      <c r="D448" s="104" t="n">
        <v>20.2</v>
      </c>
      <c r="E448" s="104" t="n">
        <v>78.1</v>
      </c>
      <c r="F448" s="104" t="n">
        <f aca="false">H448+I448</f>
        <v>1.2</v>
      </c>
      <c r="G448" s="104" t="n">
        <v>529</v>
      </c>
      <c r="H448" s="104" t="n">
        <v>0.8</v>
      </c>
      <c r="I448" s="104" t="n">
        <v>0.4</v>
      </c>
    </row>
    <row r="449" customFormat="false" ht="12.75" hidden="true" customHeight="false" outlineLevel="0" collapsed="false">
      <c r="B449" s="104" t="s">
        <v>192</v>
      </c>
      <c r="C449" s="104" t="n">
        <v>8.8</v>
      </c>
      <c r="D449" s="104" t="n">
        <v>13</v>
      </c>
      <c r="E449" s="104" t="n">
        <v>62.2</v>
      </c>
      <c r="F449" s="104" t="n">
        <f aca="false">H449+I449</f>
        <v>16</v>
      </c>
      <c r="G449" s="105" t="n">
        <v>51573</v>
      </c>
      <c r="H449" s="104" t="n">
        <v>0.3</v>
      </c>
      <c r="I449" s="104" t="n">
        <v>15.7</v>
      </c>
    </row>
    <row r="450" customFormat="false" ht="12.75" hidden="true" customHeight="false" outlineLevel="0" collapsed="false">
      <c r="B450" s="104" t="s">
        <v>193</v>
      </c>
      <c r="C450" s="104" t="n">
        <v>1.5</v>
      </c>
      <c r="D450" s="104" t="n">
        <v>20.4</v>
      </c>
      <c r="E450" s="104" t="n">
        <v>77.1</v>
      </c>
      <c r="F450" s="104" t="n">
        <f aca="false">H450+I450</f>
        <v>0.9</v>
      </c>
      <c r="G450" s="105" t="n">
        <v>2245</v>
      </c>
      <c r="H450" s="104" t="n">
        <v>0.6</v>
      </c>
      <c r="I450" s="104" t="n">
        <v>0.3</v>
      </c>
    </row>
    <row r="451" customFormat="false" ht="12.75" hidden="true" customHeight="false" outlineLevel="0" collapsed="false">
      <c r="B451" s="104" t="s">
        <v>194</v>
      </c>
      <c r="C451" s="104" t="n">
        <v>3.4</v>
      </c>
      <c r="D451" s="104" t="n">
        <v>18.1</v>
      </c>
      <c r="E451" s="104" t="n">
        <v>77.6</v>
      </c>
      <c r="F451" s="104" t="n">
        <f aca="false">H451+I451</f>
        <v>0.7</v>
      </c>
      <c r="G451" s="105" t="n">
        <v>1427</v>
      </c>
      <c r="H451" s="104" t="n">
        <v>0</v>
      </c>
      <c r="I451" s="104" t="n">
        <v>0.7</v>
      </c>
    </row>
    <row r="452" customFormat="false" ht="12.75" hidden="true" customHeight="false" outlineLevel="0" collapsed="false">
      <c r="B452" s="104" t="s">
        <v>195</v>
      </c>
      <c r="C452" s="104" t="n">
        <v>8</v>
      </c>
      <c r="D452" s="104" t="n">
        <v>16</v>
      </c>
      <c r="E452" s="104" t="n">
        <v>72</v>
      </c>
      <c r="F452" s="104" t="n">
        <f aca="false">H452+I452</f>
        <v>3.8</v>
      </c>
      <c r="G452" s="105" t="n">
        <v>6615</v>
      </c>
      <c r="H452" s="104" t="n">
        <v>1.2</v>
      </c>
      <c r="I452" s="104" t="n">
        <v>2.6</v>
      </c>
    </row>
    <row r="453" customFormat="false" ht="12.75" hidden="true" customHeight="false" outlineLevel="0" collapsed="false">
      <c r="B453" s="104" t="s">
        <v>179</v>
      </c>
      <c r="C453" s="104" t="n">
        <v>8.1</v>
      </c>
      <c r="D453" s="104" t="n">
        <v>14.3</v>
      </c>
      <c r="E453" s="104" t="n">
        <v>67.9</v>
      </c>
      <c r="F453" s="104" t="n">
        <f aca="false">H453+I453</f>
        <v>9.7</v>
      </c>
      <c r="G453" s="105" t="n">
        <v>112978</v>
      </c>
      <c r="H453" s="104" t="n">
        <v>0.5</v>
      </c>
      <c r="I453" s="104" t="n">
        <v>9.2</v>
      </c>
    </row>
    <row r="454" customFormat="false" ht="12.75" hidden="true" customHeight="true" outlineLevel="0" collapsed="false">
      <c r="B454" s="106" t="s">
        <v>197</v>
      </c>
      <c r="C454" s="106"/>
      <c r="D454" s="106"/>
      <c r="E454" s="106"/>
      <c r="F454" s="106"/>
      <c r="G454" s="106"/>
      <c r="H454" s="106"/>
      <c r="I454" s="106"/>
    </row>
    <row r="455" customFormat="false" ht="12.75" hidden="true" customHeight="false" outlineLevel="0" collapsed="false">
      <c r="B455" s="107"/>
      <c r="C455" s="107"/>
      <c r="D455" s="107"/>
      <c r="E455" s="107"/>
      <c r="F455" s="107"/>
      <c r="G455" s="107"/>
      <c r="H455" s="107"/>
      <c r="I455" s="107"/>
    </row>
    <row r="456" customFormat="false" ht="51" hidden="true" customHeight="false" outlineLevel="0" collapsed="false">
      <c r="B456" s="108" t="s">
        <v>198</v>
      </c>
      <c r="C456" s="108"/>
      <c r="D456" s="108"/>
      <c r="E456" s="108"/>
      <c r="F456" s="108"/>
      <c r="G456" s="108"/>
      <c r="H456" s="108"/>
      <c r="I456" s="108"/>
      <c r="J456" s="108"/>
      <c r="K456" s="108"/>
      <c r="L456" s="108"/>
      <c r="M456" s="108"/>
      <c r="N456" s="108"/>
      <c r="O456" s="108"/>
      <c r="P456" s="108"/>
      <c r="Q456" s="108"/>
    </row>
    <row r="457" customFormat="false" ht="0.75" hidden="true" customHeight="true" outlineLevel="0" collapsed="false">
      <c r="B457" s="108"/>
      <c r="C457" s="109"/>
      <c r="D457" s="109"/>
      <c r="E457" s="109"/>
      <c r="F457" s="109"/>
      <c r="G457" s="109"/>
      <c r="H457" s="108"/>
      <c r="I457" s="108"/>
      <c r="J457" s="108"/>
      <c r="K457" s="108"/>
      <c r="L457" s="108"/>
      <c r="M457" s="108"/>
      <c r="N457" s="108"/>
      <c r="O457" s="108"/>
      <c r="P457" s="108"/>
      <c r="Q457" s="108"/>
    </row>
    <row r="458" s="115" customFormat="true" ht="0.75" hidden="true" customHeight="true" outlineLevel="0" collapsed="false">
      <c r="A458" s="110"/>
      <c r="B458" s="111" t="s">
        <v>178</v>
      </c>
      <c r="C458" s="112" t="s">
        <v>146</v>
      </c>
      <c r="D458" s="112" t="s">
        <v>147</v>
      </c>
      <c r="E458" s="112" t="s">
        <v>148</v>
      </c>
      <c r="F458" s="113" t="s">
        <v>163</v>
      </c>
      <c r="G458" s="114"/>
    </row>
    <row r="459" s="115" customFormat="true" ht="12.75" hidden="true" customHeight="false" outlineLevel="0" collapsed="false">
      <c r="A459" s="110" t="n">
        <v>14</v>
      </c>
      <c r="B459" s="116" t="str">
        <f aca="false">INDEX(B439:B452,$A$459)</f>
        <v>Wylie</v>
      </c>
      <c r="C459" s="117" t="n">
        <f aca="false">INDEX(C439:C452,$A$459)</f>
        <v>8</v>
      </c>
      <c r="D459" s="117" t="n">
        <f aca="false">INDEX(D439:D452,$A$459)</f>
        <v>16</v>
      </c>
      <c r="E459" s="117" t="n">
        <f aca="false">INDEX(E439:E452,$A$459)</f>
        <v>72</v>
      </c>
      <c r="F459" s="117" t="n">
        <f aca="false">INDEX(F439:F452,$A$459)</f>
        <v>3.8</v>
      </c>
      <c r="G459" s="113" t="s">
        <v>199</v>
      </c>
    </row>
    <row r="460" s="115" customFormat="true" ht="12.75" hidden="true" customHeight="false" outlineLevel="0" collapsed="false">
      <c r="A460" s="110"/>
      <c r="B460" s="116" t="str">
        <f aca="false">INDEX(B422:B435,$A$459)</f>
        <v>Wylie</v>
      </c>
      <c r="C460" s="117" t="n">
        <f aca="false">INDEX(C422:C435,$A$459)</f>
        <v>10.5</v>
      </c>
      <c r="D460" s="117" t="n">
        <f aca="false">INDEX(D422:D435,$A$459)</f>
        <v>17.5</v>
      </c>
      <c r="E460" s="117" t="n">
        <f aca="false">INDEX(E422:E435,$A$459)</f>
        <v>67.6</v>
      </c>
      <c r="F460" s="117" t="n">
        <f aca="false">INDEX(F422:F435,$A$459)</f>
        <v>4.5</v>
      </c>
      <c r="G460" s="112" t="s">
        <v>200</v>
      </c>
    </row>
    <row r="461" s="118" customFormat="true" ht="12.75" hidden="true" customHeight="false" outlineLevel="0" collapsed="false">
      <c r="C461" s="119"/>
      <c r="D461" s="119"/>
      <c r="E461" s="119"/>
      <c r="F461" s="119"/>
      <c r="G461" s="119"/>
    </row>
    <row r="482" customFormat="false" ht="12.75" hidden="false" customHeight="true" outlineLevel="0" collapsed="false">
      <c r="B482" s="98" t="s">
        <v>201</v>
      </c>
      <c r="C482" s="98"/>
      <c r="D482" s="98"/>
      <c r="E482" s="98"/>
      <c r="F482" s="98"/>
      <c r="G482" s="98"/>
    </row>
    <row r="483" customFormat="false" ht="12.75" hidden="false" customHeight="false" outlineLevel="0" collapsed="false">
      <c r="B483" s="98"/>
      <c r="C483" s="98"/>
      <c r="D483" s="98"/>
      <c r="E483" s="98"/>
      <c r="F483" s="98"/>
      <c r="G483" s="98"/>
    </row>
    <row r="484" customFormat="false" ht="18" hidden="false" customHeight="false" outlineLevel="0" collapsed="false">
      <c r="B484" s="55" t="s">
        <v>202</v>
      </c>
      <c r="C484" s="98"/>
      <c r="D484" s="98"/>
      <c r="E484" s="98"/>
      <c r="F484" s="98"/>
      <c r="G484" s="98"/>
    </row>
    <row r="485" customFormat="false" ht="12.75" hidden="true" customHeight="true" outlineLevel="0" collapsed="false">
      <c r="A485" s="50"/>
      <c r="B485" s="92" t="s">
        <v>203</v>
      </c>
      <c r="C485" s="92"/>
      <c r="D485" s="92"/>
      <c r="E485" s="92"/>
      <c r="F485" s="92"/>
      <c r="G485" s="92"/>
      <c r="H485" s="92"/>
      <c r="I485" s="93"/>
      <c r="J485" s="93"/>
      <c r="K485" s="93"/>
      <c r="L485" s="93"/>
    </row>
    <row r="486" customFormat="false" ht="38.25" hidden="true" customHeight="false" outlineLevel="0" collapsed="false">
      <c r="B486" s="120" t="s">
        <v>178</v>
      </c>
      <c r="C486" s="120" t="s">
        <v>146</v>
      </c>
      <c r="D486" s="120" t="s">
        <v>147</v>
      </c>
      <c r="E486" s="120" t="s">
        <v>148</v>
      </c>
      <c r="F486" s="121" t="s">
        <v>163</v>
      </c>
      <c r="G486" s="120" t="s">
        <v>179</v>
      </c>
      <c r="H486" s="122" t="s">
        <v>204</v>
      </c>
      <c r="I486" s="122" t="s">
        <v>181</v>
      </c>
    </row>
    <row r="487" customFormat="false" ht="12.75" hidden="true" customHeight="false" outlineLevel="0" collapsed="false">
      <c r="B487" s="123" t="s">
        <v>205</v>
      </c>
      <c r="C487" s="124" t="n">
        <v>13.2</v>
      </c>
      <c r="D487" s="124" t="n">
        <v>44.3</v>
      </c>
      <c r="E487" s="124" t="n">
        <v>30.5</v>
      </c>
      <c r="F487" s="124" t="n">
        <f aca="false">H487+I487</f>
        <v>12.1</v>
      </c>
      <c r="G487" s="124" t="n">
        <v>25815</v>
      </c>
      <c r="H487" s="124" t="n">
        <v>0.5</v>
      </c>
      <c r="I487" s="124" t="n">
        <v>11.6</v>
      </c>
    </row>
    <row r="488" customFormat="false" ht="12.75" hidden="true" customHeight="false" outlineLevel="0" collapsed="false">
      <c r="B488" s="123" t="s">
        <v>206</v>
      </c>
      <c r="C488" s="124" t="n">
        <v>58.6</v>
      </c>
      <c r="D488" s="124" t="n">
        <v>18.4</v>
      </c>
      <c r="E488" s="124" t="n">
        <v>20.8</v>
      </c>
      <c r="F488" s="124" t="n">
        <f aca="false">H488+I488</f>
        <v>2.3</v>
      </c>
      <c r="G488" s="124" t="n">
        <v>7626</v>
      </c>
      <c r="H488" s="124" t="n">
        <v>0.5</v>
      </c>
      <c r="I488" s="124" t="n">
        <v>1.8</v>
      </c>
    </row>
    <row r="489" customFormat="false" ht="12.75" hidden="true" customHeight="false" outlineLevel="0" collapsed="false">
      <c r="B489" s="123" t="s">
        <v>207</v>
      </c>
      <c r="C489" s="124" t="n">
        <v>4.6</v>
      </c>
      <c r="D489" s="124" t="n">
        <v>8.9</v>
      </c>
      <c r="E489" s="124" t="n">
        <v>69.5</v>
      </c>
      <c r="F489" s="124" t="n">
        <f aca="false">H489+I489</f>
        <v>16.9</v>
      </c>
      <c r="G489" s="124" t="n">
        <v>10072</v>
      </c>
      <c r="H489" s="124" t="n">
        <v>0.3</v>
      </c>
      <c r="I489" s="124" t="n">
        <v>16.6</v>
      </c>
    </row>
    <row r="490" customFormat="false" ht="12.75" hidden="true" customHeight="false" outlineLevel="0" collapsed="false">
      <c r="B490" s="123" t="s">
        <v>152</v>
      </c>
      <c r="C490" s="124" t="n">
        <v>30.3</v>
      </c>
      <c r="D490" s="124" t="n">
        <v>62.6</v>
      </c>
      <c r="E490" s="124" t="n">
        <v>5.8</v>
      </c>
      <c r="F490" s="124" t="n">
        <f aca="false">H490+I490</f>
        <v>1.4</v>
      </c>
      <c r="G490" s="124" t="n">
        <v>157743</v>
      </c>
      <c r="H490" s="124" t="n">
        <v>0.3</v>
      </c>
      <c r="I490" s="124" t="n">
        <v>1.1</v>
      </c>
    </row>
    <row r="491" customFormat="false" ht="12.75" hidden="true" customHeight="false" outlineLevel="0" collapsed="false">
      <c r="B491" s="123" t="s">
        <v>208</v>
      </c>
      <c r="C491" s="124" t="n">
        <v>73.1</v>
      </c>
      <c r="D491" s="124" t="n">
        <v>13.3</v>
      </c>
      <c r="E491" s="124" t="n">
        <v>12.7</v>
      </c>
      <c r="F491" s="124" t="n">
        <f aca="false">H491+I491</f>
        <v>0.9</v>
      </c>
      <c r="G491" s="124" t="n">
        <v>7955</v>
      </c>
      <c r="H491" s="124" t="n">
        <v>0.1</v>
      </c>
      <c r="I491" s="124" t="n">
        <v>0.8</v>
      </c>
    </row>
    <row r="492" customFormat="false" ht="12.75" hidden="true" customHeight="false" outlineLevel="0" collapsed="false">
      <c r="B492" s="123" t="s">
        <v>209</v>
      </c>
      <c r="C492" s="124" t="n">
        <v>45.3</v>
      </c>
      <c r="D492" s="124" t="n">
        <v>33.7</v>
      </c>
      <c r="E492" s="124" t="n">
        <v>18.2</v>
      </c>
      <c r="F492" s="124" t="n">
        <f aca="false">H492+I492</f>
        <v>2.8</v>
      </c>
      <c r="G492" s="124" t="n">
        <v>11938</v>
      </c>
      <c r="H492" s="124" t="n">
        <v>0.3</v>
      </c>
      <c r="I492" s="124" t="n">
        <v>2.5</v>
      </c>
    </row>
    <row r="493" customFormat="false" ht="12.75" hidden="true" customHeight="false" outlineLevel="0" collapsed="false">
      <c r="B493" s="123" t="s">
        <v>210</v>
      </c>
      <c r="C493" s="124" t="n">
        <v>18.5</v>
      </c>
      <c r="D493" s="124" t="n">
        <v>36.9</v>
      </c>
      <c r="E493" s="124" t="n">
        <v>36.9</v>
      </c>
      <c r="F493" s="124" t="n">
        <f aca="false">H493+I493</f>
        <v>7.7</v>
      </c>
      <c r="G493" s="124" t="n">
        <v>55781</v>
      </c>
      <c r="H493" s="124" t="n">
        <v>0.5</v>
      </c>
      <c r="I493" s="124" t="n">
        <v>7.2</v>
      </c>
    </row>
    <row r="494" customFormat="false" ht="12.75" hidden="true" customHeight="false" outlineLevel="0" collapsed="false">
      <c r="B494" s="123" t="s">
        <v>211</v>
      </c>
      <c r="C494" s="124" t="n">
        <v>15.3</v>
      </c>
      <c r="D494" s="124" t="n">
        <v>56.8</v>
      </c>
      <c r="E494" s="124" t="n">
        <v>23.3</v>
      </c>
      <c r="F494" s="124" t="n">
        <f aca="false">H494+I494</f>
        <v>4.7</v>
      </c>
      <c r="G494" s="124" t="n">
        <v>22801</v>
      </c>
      <c r="H494" s="124" t="n">
        <v>0.8</v>
      </c>
      <c r="I494" s="124" t="n">
        <v>3.9</v>
      </c>
    </row>
    <row r="495" customFormat="false" ht="12.75" hidden="true" customHeight="false" outlineLevel="0" collapsed="false">
      <c r="B495" s="123" t="s">
        <v>212</v>
      </c>
      <c r="C495" s="124" t="n">
        <v>0.3</v>
      </c>
      <c r="D495" s="124" t="n">
        <v>2.7</v>
      </c>
      <c r="E495" s="124" t="n">
        <v>94.4</v>
      </c>
      <c r="F495" s="124" t="n">
        <f aca="false">H495+I495</f>
        <v>2.6</v>
      </c>
      <c r="G495" s="124" t="n">
        <v>6150</v>
      </c>
      <c r="H495" s="124" t="n">
        <v>0.3</v>
      </c>
      <c r="I495" s="124" t="n">
        <v>2.3</v>
      </c>
    </row>
    <row r="496" customFormat="false" ht="12.75" hidden="true" customHeight="false" outlineLevel="0" collapsed="false">
      <c r="B496" s="123" t="s">
        <v>213</v>
      </c>
      <c r="C496" s="124" t="n">
        <v>12.1</v>
      </c>
      <c r="D496" s="124" t="n">
        <v>60.8</v>
      </c>
      <c r="E496" s="124" t="n">
        <v>22.1</v>
      </c>
      <c r="F496" s="124" t="n">
        <f aca="false">H496+I496</f>
        <v>4.9</v>
      </c>
      <c r="G496" s="124" t="n">
        <v>31879</v>
      </c>
      <c r="H496" s="124" t="n">
        <v>0.4</v>
      </c>
      <c r="I496" s="124" t="n">
        <v>4.5</v>
      </c>
    </row>
    <row r="497" customFormat="false" ht="12.75" hidden="true" customHeight="false" outlineLevel="0" collapsed="false">
      <c r="B497" s="123" t="s">
        <v>214</v>
      </c>
      <c r="C497" s="124" t="n">
        <v>75.7</v>
      </c>
      <c r="D497" s="124" t="n">
        <v>17.6</v>
      </c>
      <c r="E497" s="124" t="n">
        <v>6.4</v>
      </c>
      <c r="F497" s="124" t="n">
        <f aca="false">H497+I497</f>
        <v>0.4</v>
      </c>
      <c r="G497" s="124" t="n">
        <v>5197</v>
      </c>
      <c r="H497" s="124" t="n">
        <v>0.2</v>
      </c>
      <c r="I497" s="124" t="n">
        <v>0.2</v>
      </c>
    </row>
    <row r="498" customFormat="false" ht="12.75" hidden="true" customHeight="false" outlineLevel="0" collapsed="false">
      <c r="B498" s="123" t="s">
        <v>215</v>
      </c>
      <c r="C498" s="124" t="n">
        <v>22.6</v>
      </c>
      <c r="D498" s="124" t="n">
        <v>31.1</v>
      </c>
      <c r="E498" s="124" t="n">
        <v>42</v>
      </c>
      <c r="F498" s="124" t="n">
        <f aca="false">H498+I498</f>
        <v>4.3</v>
      </c>
      <c r="G498" s="124" t="n">
        <v>34649</v>
      </c>
      <c r="H498" s="124" t="n">
        <v>0.8</v>
      </c>
      <c r="I498" s="124" t="n">
        <v>3.5</v>
      </c>
    </row>
    <row r="499" customFormat="false" ht="12.75" hidden="true" customHeight="false" outlineLevel="0" collapsed="false">
      <c r="B499" s="123" t="s">
        <v>216</v>
      </c>
      <c r="C499" s="124" t="n">
        <v>25.4</v>
      </c>
      <c r="D499" s="124" t="n">
        <v>27.7</v>
      </c>
      <c r="E499" s="124" t="n">
        <v>38.1</v>
      </c>
      <c r="F499" s="124" t="n">
        <f aca="false">H499+I499</f>
        <v>8.8</v>
      </c>
      <c r="G499" s="124" t="n">
        <v>34073</v>
      </c>
      <c r="H499" s="124" t="n">
        <v>0.4</v>
      </c>
      <c r="I499" s="124" t="n">
        <v>8.4</v>
      </c>
    </row>
    <row r="500" customFormat="false" ht="12.75" hidden="true" customHeight="false" outlineLevel="0" collapsed="false">
      <c r="B500" s="123" t="s">
        <v>217</v>
      </c>
      <c r="C500" s="124" t="n">
        <v>6.1</v>
      </c>
      <c r="D500" s="124" t="n">
        <v>12.1</v>
      </c>
      <c r="E500" s="124" t="n">
        <v>59.4</v>
      </c>
      <c r="F500" s="124" t="n">
        <f aca="false">H500+I500</f>
        <v>22.5</v>
      </c>
      <c r="G500" s="124" t="n">
        <v>446</v>
      </c>
      <c r="H500" s="124" t="n">
        <v>2.5</v>
      </c>
      <c r="I500" s="124" t="n">
        <v>20</v>
      </c>
    </row>
    <row r="501" customFormat="false" ht="12.75" hidden="true" customHeight="false" outlineLevel="0" collapsed="false">
      <c r="B501" s="123" t="s">
        <v>218</v>
      </c>
      <c r="C501" s="124" t="n">
        <v>68.6</v>
      </c>
      <c r="D501" s="124" t="n">
        <v>27.5</v>
      </c>
      <c r="E501" s="124" t="n">
        <v>3.6</v>
      </c>
      <c r="F501" s="124" t="n">
        <f aca="false">H501+I501</f>
        <v>0.3</v>
      </c>
      <c r="G501" s="124" t="n">
        <v>2916</v>
      </c>
      <c r="H501" s="124" t="n">
        <v>0.3</v>
      </c>
      <c r="I501" s="124" t="n">
        <v>0</v>
      </c>
    </row>
    <row r="502" customFormat="false" ht="12.75" hidden="true" customHeight="false" outlineLevel="0" collapsed="false">
      <c r="B502" s="123" t="s">
        <v>179</v>
      </c>
      <c r="C502" s="124" t="n">
        <v>25</v>
      </c>
      <c r="D502" s="124" t="n">
        <v>43.1</v>
      </c>
      <c r="E502" s="124" t="n">
        <v>21.2</v>
      </c>
      <c r="F502" s="124" t="n">
        <f aca="false">H502+I502</f>
        <v>3.9</v>
      </c>
      <c r="G502" s="124" t="n">
        <v>415041</v>
      </c>
      <c r="H502" s="124" t="n">
        <v>0.4</v>
      </c>
      <c r="I502" s="124" t="n">
        <v>3.5</v>
      </c>
    </row>
    <row r="503" customFormat="false" ht="12.75" hidden="true" customHeight="true" outlineLevel="0" collapsed="false">
      <c r="B503" s="125" t="s">
        <v>196</v>
      </c>
      <c r="C503" s="125"/>
      <c r="D503" s="125"/>
      <c r="E503" s="126"/>
      <c r="F503" s="126"/>
      <c r="G503" s="126"/>
      <c r="H503" s="126"/>
      <c r="I503" s="126"/>
    </row>
    <row r="504" customFormat="false" ht="13.5" hidden="true" customHeight="false" outlineLevel="0" collapsed="false"/>
    <row r="505" customFormat="false" ht="41.25" hidden="true" customHeight="false" outlineLevel="0" collapsed="false">
      <c r="B505" s="127" t="s">
        <v>178</v>
      </c>
      <c r="C505" s="128" t="s">
        <v>146</v>
      </c>
      <c r="D505" s="128" t="s">
        <v>147</v>
      </c>
      <c r="E505" s="129" t="s">
        <v>148</v>
      </c>
      <c r="F505" s="130" t="s">
        <v>149</v>
      </c>
      <c r="G505" s="128" t="s">
        <v>179</v>
      </c>
      <c r="H505" s="128" t="s">
        <v>180</v>
      </c>
      <c r="I505" s="128" t="s">
        <v>181</v>
      </c>
    </row>
    <row r="506" customFormat="false" ht="13.5" hidden="true" customHeight="false" outlineLevel="0" collapsed="false">
      <c r="B506" s="131" t="s">
        <v>205</v>
      </c>
      <c r="C506" s="132" t="n">
        <v>13.1</v>
      </c>
      <c r="D506" s="132" t="n">
        <v>41.1</v>
      </c>
      <c r="E506" s="133" t="n">
        <v>33.2</v>
      </c>
      <c r="F506" s="134" t="n">
        <f aca="false">H506+I506</f>
        <v>12.5</v>
      </c>
      <c r="G506" s="135" t="n">
        <v>25581</v>
      </c>
      <c r="H506" s="132" t="n">
        <v>0.5</v>
      </c>
      <c r="I506" s="132" t="n">
        <v>12</v>
      </c>
    </row>
    <row r="507" customFormat="false" ht="13.5" hidden="true" customHeight="false" outlineLevel="0" collapsed="false">
      <c r="B507" s="131" t="s">
        <v>206</v>
      </c>
      <c r="C507" s="132" t="n">
        <v>55.6</v>
      </c>
      <c r="D507" s="132" t="n">
        <v>17.1</v>
      </c>
      <c r="E507" s="133" t="n">
        <v>25.1</v>
      </c>
      <c r="F507" s="136" t="n">
        <f aca="false">H507+I507</f>
        <v>2.3</v>
      </c>
      <c r="G507" s="135" t="n">
        <v>7491</v>
      </c>
      <c r="H507" s="132" t="n">
        <v>0.5</v>
      </c>
      <c r="I507" s="132" t="n">
        <v>1.8</v>
      </c>
    </row>
    <row r="508" customFormat="false" ht="13.5" hidden="true" customHeight="false" outlineLevel="0" collapsed="false">
      <c r="B508" s="131" t="s">
        <v>207</v>
      </c>
      <c r="C508" s="132" t="n">
        <v>4.5</v>
      </c>
      <c r="D508" s="132" t="n">
        <v>8.4</v>
      </c>
      <c r="E508" s="133" t="n">
        <v>71.3</v>
      </c>
      <c r="F508" s="136" t="n">
        <f aca="false">H508+I508</f>
        <v>15.8</v>
      </c>
      <c r="G508" s="135" t="n">
        <v>9955</v>
      </c>
      <c r="H508" s="132" t="n">
        <v>0.3</v>
      </c>
      <c r="I508" s="132" t="n">
        <v>15.5</v>
      </c>
    </row>
    <row r="509" customFormat="false" ht="13.5" hidden="true" customHeight="false" outlineLevel="0" collapsed="false">
      <c r="B509" s="131" t="s">
        <v>152</v>
      </c>
      <c r="C509" s="132" t="n">
        <v>31.3</v>
      </c>
      <c r="D509" s="132" t="n">
        <v>61</v>
      </c>
      <c r="E509" s="133" t="n">
        <v>6.3</v>
      </c>
      <c r="F509" s="136" t="n">
        <f aca="false">H509+I509</f>
        <v>1.4</v>
      </c>
      <c r="G509" s="135" t="n">
        <v>160319</v>
      </c>
      <c r="H509" s="132" t="n">
        <v>0.3</v>
      </c>
      <c r="I509" s="132" t="n">
        <v>1.1</v>
      </c>
    </row>
    <row r="510" customFormat="false" ht="13.5" hidden="true" customHeight="false" outlineLevel="0" collapsed="false">
      <c r="B510" s="131" t="s">
        <v>208</v>
      </c>
      <c r="C510" s="132" t="n">
        <v>69.6</v>
      </c>
      <c r="D510" s="132" t="n">
        <v>13.1</v>
      </c>
      <c r="E510" s="133" t="n">
        <v>16.1</v>
      </c>
      <c r="F510" s="136" t="n">
        <f aca="false">H510+I510</f>
        <v>1.2</v>
      </c>
      <c r="G510" s="135" t="n">
        <v>7641</v>
      </c>
      <c r="H510" s="132" t="n">
        <v>0.2</v>
      </c>
      <c r="I510" s="132" t="n">
        <v>1</v>
      </c>
    </row>
    <row r="511" customFormat="false" ht="13.5" hidden="true" customHeight="false" outlineLevel="0" collapsed="false">
      <c r="B511" s="131" t="s">
        <v>209</v>
      </c>
      <c r="C511" s="132" t="n">
        <v>44.5</v>
      </c>
      <c r="D511" s="132" t="n">
        <v>31.2</v>
      </c>
      <c r="E511" s="133" t="n">
        <v>21.3</v>
      </c>
      <c r="F511" s="136" t="n">
        <f aca="false">H511+I511</f>
        <v>2.9</v>
      </c>
      <c r="G511" s="135" t="n">
        <v>11346</v>
      </c>
      <c r="H511" s="132" t="n">
        <v>0.3</v>
      </c>
      <c r="I511" s="132" t="n">
        <v>2.6</v>
      </c>
    </row>
    <row r="512" customFormat="false" ht="13.5" hidden="true" customHeight="false" outlineLevel="0" collapsed="false">
      <c r="B512" s="131" t="s">
        <v>210</v>
      </c>
      <c r="C512" s="132" t="n">
        <v>18.2</v>
      </c>
      <c r="D512" s="132" t="n">
        <v>34.9</v>
      </c>
      <c r="E512" s="133" t="n">
        <v>39.4</v>
      </c>
      <c r="F512" s="136" t="n">
        <f aca="false">H512+I512</f>
        <v>7.5</v>
      </c>
      <c r="G512" s="135" t="n">
        <v>54925</v>
      </c>
      <c r="H512" s="132" t="n">
        <v>0.5</v>
      </c>
      <c r="I512" s="132" t="n">
        <v>7</v>
      </c>
    </row>
    <row r="513" customFormat="false" ht="13.5" hidden="true" customHeight="false" outlineLevel="0" collapsed="false">
      <c r="B513" s="131" t="s">
        <v>211</v>
      </c>
      <c r="C513" s="132" t="n">
        <v>15</v>
      </c>
      <c r="D513" s="132" t="n">
        <v>54.9</v>
      </c>
      <c r="E513" s="133" t="n">
        <v>25.3</v>
      </c>
      <c r="F513" s="136" t="n">
        <f aca="false">H513+I513</f>
        <v>4.8</v>
      </c>
      <c r="G513" s="135" t="n">
        <v>22079</v>
      </c>
      <c r="H513" s="132" t="n">
        <v>0.8</v>
      </c>
      <c r="I513" s="132" t="n">
        <v>4</v>
      </c>
    </row>
    <row r="514" customFormat="false" ht="13.5" hidden="true" customHeight="false" outlineLevel="0" collapsed="false">
      <c r="B514" s="131" t="s">
        <v>212</v>
      </c>
      <c r="C514" s="132" t="n">
        <v>0.2</v>
      </c>
      <c r="D514" s="132" t="n">
        <v>1.7</v>
      </c>
      <c r="E514" s="133" t="n">
        <v>96.4</v>
      </c>
      <c r="F514" s="136" t="n">
        <f aca="false">H514+I514</f>
        <v>1.7</v>
      </c>
      <c r="G514" s="135" t="n">
        <v>6046</v>
      </c>
      <c r="H514" s="132" t="n">
        <v>0.1</v>
      </c>
      <c r="I514" s="132" t="n">
        <v>1.6</v>
      </c>
    </row>
    <row r="515" customFormat="false" ht="13.5" hidden="true" customHeight="false" outlineLevel="0" collapsed="false">
      <c r="B515" s="131" t="s">
        <v>213</v>
      </c>
      <c r="C515" s="132" t="n">
        <v>12.7</v>
      </c>
      <c r="D515" s="132" t="n">
        <v>57.8</v>
      </c>
      <c r="E515" s="133" t="n">
        <v>24.2</v>
      </c>
      <c r="F515" s="136" t="n">
        <f aca="false">H515+I515</f>
        <v>5.3</v>
      </c>
      <c r="G515" s="135" t="n">
        <v>31215</v>
      </c>
      <c r="H515" s="132" t="n">
        <v>0.5</v>
      </c>
      <c r="I515" s="132" t="n">
        <v>4.8</v>
      </c>
    </row>
    <row r="516" customFormat="false" ht="13.5" hidden="true" customHeight="false" outlineLevel="0" collapsed="false">
      <c r="B516" s="131" t="s">
        <v>214</v>
      </c>
      <c r="C516" s="132" t="n">
        <v>73.7</v>
      </c>
      <c r="D516" s="132" t="n">
        <v>16.8</v>
      </c>
      <c r="E516" s="133" t="n">
        <v>9</v>
      </c>
      <c r="F516" s="136" t="n">
        <f aca="false">H516+I516</f>
        <v>0.6</v>
      </c>
      <c r="G516" s="135" t="n">
        <v>4751</v>
      </c>
      <c r="H516" s="132" t="n">
        <v>0.3</v>
      </c>
      <c r="I516" s="132" t="n">
        <v>0.3</v>
      </c>
    </row>
    <row r="517" customFormat="false" ht="13.5" hidden="true" customHeight="false" outlineLevel="0" collapsed="false">
      <c r="B517" s="131" t="s">
        <v>215</v>
      </c>
      <c r="C517" s="132" t="n">
        <v>21.3</v>
      </c>
      <c r="D517" s="132" t="n">
        <v>28.4</v>
      </c>
      <c r="E517" s="133" t="n">
        <v>45.8</v>
      </c>
      <c r="F517" s="136" t="n">
        <f aca="false">H517+I517</f>
        <v>4.4</v>
      </c>
      <c r="G517" s="135" t="n">
        <v>34276</v>
      </c>
      <c r="H517" s="132" t="n">
        <v>0.8</v>
      </c>
      <c r="I517" s="132" t="n">
        <v>3.6</v>
      </c>
    </row>
    <row r="518" customFormat="false" ht="13.5" hidden="true" customHeight="false" outlineLevel="0" collapsed="false">
      <c r="B518" s="131" t="s">
        <v>216</v>
      </c>
      <c r="C518" s="132" t="n">
        <v>25.1</v>
      </c>
      <c r="D518" s="132" t="n">
        <v>25.6</v>
      </c>
      <c r="E518" s="133" t="n">
        <v>40.1</v>
      </c>
      <c r="F518" s="136" t="n">
        <f aca="false">H518+I518</f>
        <v>9.1</v>
      </c>
      <c r="G518" s="135" t="n">
        <v>34441</v>
      </c>
      <c r="H518" s="132" t="n">
        <v>0.5</v>
      </c>
      <c r="I518" s="132" t="n">
        <v>8.6</v>
      </c>
    </row>
    <row r="519" customFormat="false" ht="13.5" hidden="true" customHeight="false" outlineLevel="0" collapsed="false">
      <c r="B519" s="131" t="s">
        <v>217</v>
      </c>
      <c r="C519" s="132" t="n">
        <v>5.9</v>
      </c>
      <c r="D519" s="132" t="n">
        <v>9.9</v>
      </c>
      <c r="E519" s="133" t="n">
        <v>65.1</v>
      </c>
      <c r="F519" s="136" t="n">
        <f aca="false">H519+I519</f>
        <v>19.1</v>
      </c>
      <c r="G519" s="132" t="n">
        <v>456</v>
      </c>
      <c r="H519" s="132" t="n">
        <v>0.9</v>
      </c>
      <c r="I519" s="132" t="n">
        <v>18.2</v>
      </c>
    </row>
    <row r="520" customFormat="false" ht="13.5" hidden="true" customHeight="false" outlineLevel="0" collapsed="false">
      <c r="B520" s="131" t="s">
        <v>218</v>
      </c>
      <c r="C520" s="132" t="n">
        <v>69</v>
      </c>
      <c r="D520" s="132" t="n">
        <v>26.8</v>
      </c>
      <c r="E520" s="133" t="n">
        <v>3.8</v>
      </c>
      <c r="F520" s="136" t="n">
        <f aca="false">H520+I520</f>
        <v>0.2</v>
      </c>
      <c r="G520" s="135" t="n">
        <v>3070</v>
      </c>
      <c r="H520" s="132" t="n">
        <v>0.2</v>
      </c>
      <c r="I520" s="132" t="n">
        <v>0</v>
      </c>
    </row>
    <row r="521" customFormat="false" ht="13.5" hidden="true" customHeight="false" outlineLevel="0" collapsed="false">
      <c r="B521" s="131" t="s">
        <v>179</v>
      </c>
      <c r="C521" s="132" t="n">
        <v>26</v>
      </c>
      <c r="D521" s="132" t="n">
        <v>44.6</v>
      </c>
      <c r="E521" s="133" t="n">
        <v>24.7</v>
      </c>
      <c r="F521" s="137" t="n">
        <f aca="false">H521+I521</f>
        <v>4.6</v>
      </c>
      <c r="G521" s="135" t="n">
        <v>413592</v>
      </c>
      <c r="H521" s="132" t="n">
        <v>0.4</v>
      </c>
      <c r="I521" s="132" t="n">
        <v>4.2</v>
      </c>
    </row>
    <row r="522" customFormat="false" ht="12.75" hidden="true" customHeight="true" outlineLevel="0" collapsed="false">
      <c r="B522" s="138" t="s">
        <v>197</v>
      </c>
      <c r="C522" s="138"/>
      <c r="D522" s="138"/>
      <c r="E522" s="138"/>
      <c r="F522" s="138"/>
      <c r="G522" s="138"/>
      <c r="H522" s="139"/>
      <c r="I522" s="140"/>
    </row>
    <row r="523" customFormat="false" ht="12.75" hidden="true" customHeight="false" outlineLevel="0" collapsed="false">
      <c r="B523" s="138"/>
      <c r="C523" s="138"/>
      <c r="D523" s="138"/>
      <c r="E523" s="138"/>
      <c r="F523" s="138"/>
      <c r="G523" s="138"/>
      <c r="H523" s="139"/>
      <c r="I523" s="140"/>
    </row>
    <row r="524" customFormat="false" ht="12.75" hidden="true" customHeight="true" outlineLevel="0" collapsed="false">
      <c r="B524" s="141" t="s">
        <v>219</v>
      </c>
      <c r="C524" s="141"/>
      <c r="D524" s="141"/>
      <c r="E524" s="141"/>
      <c r="F524" s="141"/>
      <c r="G524" s="141"/>
    </row>
    <row r="525" customFormat="false" ht="10.5" hidden="false" customHeight="true" outlineLevel="0" collapsed="false">
      <c r="B525" s="142"/>
      <c r="C525" s="142"/>
      <c r="D525" s="142"/>
      <c r="E525" s="142"/>
      <c r="F525" s="142"/>
      <c r="G525" s="142"/>
    </row>
    <row r="526" s="147" customFormat="true" ht="25.5" hidden="true" customHeight="false" outlineLevel="0" collapsed="false">
      <c r="A526" s="143"/>
      <c r="B526" s="144" t="s">
        <v>178</v>
      </c>
      <c r="C526" s="144" t="s">
        <v>146</v>
      </c>
      <c r="D526" s="144" t="s">
        <v>147</v>
      </c>
      <c r="E526" s="144" t="s">
        <v>148</v>
      </c>
      <c r="F526" s="145" t="s">
        <v>163</v>
      </c>
      <c r="G526" s="146"/>
    </row>
    <row r="527" s="147" customFormat="true" ht="12.75" hidden="true" customHeight="false" outlineLevel="0" collapsed="false">
      <c r="A527" s="143" t="n">
        <v>8</v>
      </c>
      <c r="B527" s="143" t="str">
        <f aca="false">INDEX(B506:B520,$A$527)</f>
        <v>Grand Prairie</v>
      </c>
      <c r="C527" s="148" t="n">
        <f aca="false">INDEX(C506:C520,$A$527)</f>
        <v>15</v>
      </c>
      <c r="D527" s="148" t="n">
        <f aca="false">INDEX(D506:D520,$A$527)</f>
        <v>54.9</v>
      </c>
      <c r="E527" s="148" t="n">
        <f aca="false">INDEX(E506:E520,$A$527)</f>
        <v>25.3</v>
      </c>
      <c r="F527" s="148" t="n">
        <f aca="false">INDEX(F506:F520,$A$527)</f>
        <v>4.8</v>
      </c>
      <c r="G527" s="145" t="s">
        <v>199</v>
      </c>
    </row>
    <row r="528" s="147" customFormat="true" ht="12.75" hidden="true" customHeight="false" outlineLevel="0" collapsed="false">
      <c r="A528" s="143"/>
      <c r="B528" s="143" t="str">
        <f aca="false">INDEX(B487:B501,$A$527)</f>
        <v>Grand Prairie</v>
      </c>
      <c r="C528" s="148" t="n">
        <f aca="false">INDEX(C487:C501,$A$527)</f>
        <v>15.3</v>
      </c>
      <c r="D528" s="148" t="n">
        <f aca="false">INDEX(D487:D501,$A$527)</f>
        <v>56.8</v>
      </c>
      <c r="E528" s="148" t="n">
        <f aca="false">INDEX(E487:E501,$A$527)</f>
        <v>23.3</v>
      </c>
      <c r="F528" s="148" t="n">
        <f aca="false">INDEX(F487:F501,$A$527)</f>
        <v>4.7</v>
      </c>
      <c r="G528" s="144" t="s">
        <v>200</v>
      </c>
    </row>
    <row r="529" s="118" customFormat="true" ht="12.75" hidden="true" customHeight="false" outlineLevel="0" collapsed="false"/>
    <row r="547" customFormat="false" ht="12.75" hidden="false" customHeight="false" outlineLevel="0" collapsed="false">
      <c r="B547" s="68" t="s">
        <v>197</v>
      </c>
    </row>
    <row r="551" customFormat="false" ht="12.75" hidden="false" customHeight="false" outlineLevel="0" collapsed="false">
      <c r="B551" s="149" t="s">
        <v>201</v>
      </c>
      <c r="C551" s="149"/>
      <c r="D551" s="149"/>
      <c r="E551" s="149"/>
      <c r="F551" s="149"/>
      <c r="G551" s="149"/>
      <c r="H551" s="149"/>
    </row>
    <row r="553" customFormat="false" ht="17.25" hidden="false" customHeight="true" outlineLevel="0" collapsed="false">
      <c r="B553" s="55" t="s">
        <v>220</v>
      </c>
    </row>
    <row r="554" customFormat="false" ht="13.5" hidden="true" customHeight="true" outlineLevel="0" collapsed="false">
      <c r="B554" s="150" t="s">
        <v>221</v>
      </c>
      <c r="C554" s="150"/>
      <c r="D554" s="150"/>
      <c r="E554" s="150"/>
      <c r="F554" s="150"/>
      <c r="G554" s="150"/>
      <c r="H554" s="150"/>
      <c r="I554" s="93"/>
      <c r="J554" s="93"/>
      <c r="K554" s="93"/>
      <c r="L554" s="93"/>
    </row>
    <row r="555" customFormat="false" ht="32.25" hidden="true" customHeight="false" outlineLevel="0" collapsed="false">
      <c r="B555" s="151" t="s">
        <v>222</v>
      </c>
      <c r="C555" s="152" t="s">
        <v>146</v>
      </c>
      <c r="D555" s="152" t="s">
        <v>147</v>
      </c>
      <c r="E555" s="152" t="s">
        <v>148</v>
      </c>
      <c r="F555" s="152" t="s">
        <v>163</v>
      </c>
      <c r="G555" s="152" t="s">
        <v>180</v>
      </c>
      <c r="H555" s="152" t="s">
        <v>223</v>
      </c>
    </row>
    <row r="556" customFormat="false" ht="16.5" hidden="true" customHeight="false" outlineLevel="0" collapsed="false">
      <c r="B556" s="153" t="s">
        <v>224</v>
      </c>
      <c r="C556" s="154" t="n">
        <v>0.3</v>
      </c>
      <c r="D556" s="154" t="n">
        <v>6.8</v>
      </c>
      <c r="E556" s="154" t="n">
        <v>91.7</v>
      </c>
      <c r="F556" s="154" t="n">
        <f aca="false">G556+H556</f>
        <v>1.1</v>
      </c>
      <c r="G556" s="154" t="n">
        <v>0.1</v>
      </c>
      <c r="H556" s="154" t="n">
        <v>1</v>
      </c>
    </row>
    <row r="557" customFormat="false" ht="16.5" hidden="true" customHeight="false" outlineLevel="0" collapsed="false">
      <c r="B557" s="153" t="s">
        <v>225</v>
      </c>
      <c r="C557" s="154" t="n">
        <v>0.1</v>
      </c>
      <c r="D557" s="154" t="n">
        <v>13.1</v>
      </c>
      <c r="E557" s="154" t="n">
        <v>86</v>
      </c>
      <c r="F557" s="154" t="n">
        <f aca="false">G557+H557</f>
        <v>0.8</v>
      </c>
      <c r="G557" s="154" t="n">
        <v>0.3</v>
      </c>
      <c r="H557" s="154" t="n">
        <v>0.5</v>
      </c>
    </row>
    <row r="558" customFormat="false" ht="16.5" hidden="true" customHeight="false" outlineLevel="0" collapsed="false">
      <c r="B558" s="153" t="s">
        <v>153</v>
      </c>
      <c r="C558" s="154" t="n">
        <v>11.8</v>
      </c>
      <c r="D558" s="154" t="n">
        <v>28</v>
      </c>
      <c r="E558" s="154" t="n">
        <v>57.5</v>
      </c>
      <c r="F558" s="154" t="n">
        <f aca="false">G558+H558</f>
        <v>2.7</v>
      </c>
      <c r="G558" s="154" t="n">
        <v>0.6</v>
      </c>
      <c r="H558" s="154" t="n">
        <v>2.1</v>
      </c>
    </row>
    <row r="559" customFormat="false" ht="16.5" hidden="true" customHeight="false" outlineLevel="0" collapsed="false">
      <c r="B559" s="153" t="s">
        <v>226</v>
      </c>
      <c r="C559" s="154" t="n">
        <v>0.7</v>
      </c>
      <c r="D559" s="154" t="n">
        <v>16.6</v>
      </c>
      <c r="E559" s="154" t="n">
        <v>82.3</v>
      </c>
      <c r="F559" s="154" t="n">
        <f aca="false">G559+H559</f>
        <v>0.4</v>
      </c>
      <c r="G559" s="154" t="n">
        <v>0.2</v>
      </c>
      <c r="H559" s="154" t="n">
        <v>0.2</v>
      </c>
    </row>
    <row r="560" customFormat="false" ht="16.5" hidden="true" customHeight="false" outlineLevel="0" collapsed="false">
      <c r="B560" s="155" t="s">
        <v>227</v>
      </c>
      <c r="C560" s="154" t="n">
        <v>8.5</v>
      </c>
      <c r="D560" s="154" t="n">
        <v>16.9</v>
      </c>
      <c r="E560" s="154" t="n">
        <v>66.9</v>
      </c>
      <c r="F560" s="154" t="n">
        <f aca="false">G560+H560</f>
        <v>7.7</v>
      </c>
      <c r="G560" s="154" t="n">
        <v>0.5</v>
      </c>
      <c r="H560" s="154" t="n">
        <v>7.2</v>
      </c>
    </row>
    <row r="561" customFormat="false" ht="16.5" hidden="true" customHeight="false" outlineLevel="0" collapsed="false">
      <c r="B561" s="153" t="s">
        <v>228</v>
      </c>
      <c r="C561" s="154" t="n">
        <v>10.5</v>
      </c>
      <c r="D561" s="154" t="n">
        <v>33.8</v>
      </c>
      <c r="E561" s="154" t="n">
        <v>53.5</v>
      </c>
      <c r="F561" s="154" t="n">
        <f aca="false">G561+H561</f>
        <v>2.2</v>
      </c>
      <c r="G561" s="154" t="n">
        <v>0.6</v>
      </c>
      <c r="H561" s="154" t="n">
        <v>1.6</v>
      </c>
    </row>
    <row r="562" customFormat="false" ht="16.5" hidden="true" customHeight="false" outlineLevel="0" collapsed="false">
      <c r="B562" s="153" t="s">
        <v>229</v>
      </c>
      <c r="C562" s="154" t="n">
        <v>3.8</v>
      </c>
      <c r="D562" s="154" t="n">
        <v>21.5</v>
      </c>
      <c r="E562" s="154" t="n">
        <v>73.8</v>
      </c>
      <c r="F562" s="154" t="n">
        <f aca="false">G562+H562</f>
        <v>0.9</v>
      </c>
      <c r="G562" s="154" t="n">
        <v>0.7</v>
      </c>
      <c r="H562" s="154" t="n">
        <v>0.2</v>
      </c>
    </row>
    <row r="563" customFormat="false" ht="16.5" hidden="true" customHeight="false" outlineLevel="0" collapsed="false">
      <c r="B563" s="153" t="s">
        <v>230</v>
      </c>
      <c r="C563" s="154" t="n">
        <v>1</v>
      </c>
      <c r="D563" s="154" t="n">
        <v>12</v>
      </c>
      <c r="E563" s="154" t="n">
        <v>86.4</v>
      </c>
      <c r="F563" s="154" t="n">
        <f aca="false">G563+H563</f>
        <v>0.6</v>
      </c>
      <c r="G563" s="154" t="n">
        <v>0.5</v>
      </c>
      <c r="H563" s="154" t="n">
        <v>0.1</v>
      </c>
    </row>
    <row r="564" customFormat="false" ht="16.5" hidden="true" customHeight="false" outlineLevel="0" collapsed="false">
      <c r="B564" s="153" t="s">
        <v>231</v>
      </c>
      <c r="C564" s="154" t="n">
        <v>2</v>
      </c>
      <c r="D564" s="154" t="n">
        <v>16</v>
      </c>
      <c r="E564" s="154" t="n">
        <v>80.8</v>
      </c>
      <c r="F564" s="154" t="n">
        <f aca="false">G564+H564</f>
        <v>1.1</v>
      </c>
      <c r="G564" s="154" t="n">
        <v>0.6</v>
      </c>
      <c r="H564" s="154" t="n">
        <v>0.5</v>
      </c>
    </row>
    <row r="565" customFormat="false" ht="16.5" hidden="true" customHeight="false" outlineLevel="0" collapsed="false">
      <c r="B565" s="153" t="s">
        <v>179</v>
      </c>
      <c r="C565" s="154" t="n">
        <v>8</v>
      </c>
      <c r="D565" s="154" t="n">
        <v>20.1</v>
      </c>
      <c r="E565" s="154" t="n">
        <v>66</v>
      </c>
      <c r="F565" s="154" t="n">
        <f aca="false">G565+H565</f>
        <v>5.5</v>
      </c>
      <c r="G565" s="154" t="n">
        <v>0.5</v>
      </c>
      <c r="H565" s="154" t="n">
        <v>5</v>
      </c>
    </row>
    <row r="566" customFormat="false" ht="12.75" hidden="true" customHeight="false" outlineLevel="0" collapsed="false">
      <c r="B566" s="156" t="s">
        <v>196</v>
      </c>
      <c r="C566" s="156"/>
      <c r="D566" s="156"/>
      <c r="E566" s="156"/>
      <c r="F566" s="156"/>
      <c r="G566" s="140"/>
      <c r="H566" s="140"/>
    </row>
    <row r="567" customFormat="false" ht="12.75" hidden="true" customHeight="false" outlineLevel="0" collapsed="false">
      <c r="B567" s="157"/>
      <c r="C567" s="157"/>
      <c r="D567" s="157"/>
      <c r="E567" s="157"/>
      <c r="F567" s="157"/>
      <c r="G567" s="140"/>
      <c r="H567" s="140"/>
    </row>
    <row r="568" customFormat="false" ht="25.5" hidden="true" customHeight="false" outlineLevel="0" collapsed="false">
      <c r="B568" s="103" t="s">
        <v>178</v>
      </c>
      <c r="C568" s="103" t="s">
        <v>146</v>
      </c>
      <c r="D568" s="103" t="s">
        <v>147</v>
      </c>
      <c r="E568" s="103" t="s">
        <v>148</v>
      </c>
      <c r="F568" s="103" t="s">
        <v>163</v>
      </c>
      <c r="G568" s="103" t="s">
        <v>180</v>
      </c>
      <c r="H568" s="103" t="s">
        <v>232</v>
      </c>
    </row>
    <row r="569" customFormat="false" ht="12.75" hidden="true" customHeight="false" outlineLevel="0" collapsed="false">
      <c r="B569" s="104" t="s">
        <v>233</v>
      </c>
      <c r="C569" s="104" t="n">
        <v>0.4</v>
      </c>
      <c r="D569" s="104" t="n">
        <v>6.5</v>
      </c>
      <c r="E569" s="104" t="n">
        <v>91.9</v>
      </c>
      <c r="F569" s="104" t="n">
        <f aca="false">G569+H569</f>
        <v>1.1</v>
      </c>
      <c r="G569" s="104" t="n">
        <v>0.4</v>
      </c>
      <c r="H569" s="104" t="n">
        <v>0.7</v>
      </c>
    </row>
    <row r="570" customFormat="false" ht="12.75" hidden="true" customHeight="false" outlineLevel="0" collapsed="false">
      <c r="B570" s="104" t="s">
        <v>225</v>
      </c>
      <c r="C570" s="104" t="n">
        <v>0</v>
      </c>
      <c r="D570" s="104" t="n">
        <v>11.6</v>
      </c>
      <c r="E570" s="104" t="n">
        <v>87.6</v>
      </c>
      <c r="F570" s="104" t="n">
        <f aca="false">G570+H570</f>
        <v>0.8</v>
      </c>
      <c r="G570" s="104" t="n">
        <v>0.3</v>
      </c>
      <c r="H570" s="104" t="n">
        <v>0.5</v>
      </c>
    </row>
    <row r="571" customFormat="false" ht="12.75" hidden="true" customHeight="false" outlineLevel="0" collapsed="false">
      <c r="B571" s="104" t="s">
        <v>153</v>
      </c>
      <c r="C571" s="104" t="n">
        <v>11.5</v>
      </c>
      <c r="D571" s="104" t="n">
        <v>27.4</v>
      </c>
      <c r="E571" s="104" t="n">
        <v>58.5</v>
      </c>
      <c r="F571" s="104" t="n">
        <f aca="false">G571+H571</f>
        <v>2.6</v>
      </c>
      <c r="G571" s="104" t="n">
        <v>0.5</v>
      </c>
      <c r="H571" s="104" t="n">
        <v>2.1</v>
      </c>
    </row>
    <row r="572" customFormat="false" ht="12.75" hidden="true" customHeight="false" outlineLevel="0" collapsed="false">
      <c r="B572" s="104" t="s">
        <v>226</v>
      </c>
      <c r="C572" s="104" t="n">
        <v>0.7</v>
      </c>
      <c r="D572" s="104" t="n">
        <v>13.5</v>
      </c>
      <c r="E572" s="104" t="n">
        <v>85.2</v>
      </c>
      <c r="F572" s="104" t="n">
        <f aca="false">G572+H572</f>
        <v>0.6</v>
      </c>
      <c r="G572" s="104" t="n">
        <v>0.4</v>
      </c>
      <c r="H572" s="104" t="n">
        <v>0.2</v>
      </c>
    </row>
    <row r="573" customFormat="false" ht="12.75" hidden="true" customHeight="false" outlineLevel="0" collapsed="false">
      <c r="B573" s="104" t="s">
        <v>234</v>
      </c>
      <c r="C573" s="104" t="n">
        <v>8.3</v>
      </c>
      <c r="D573" s="104" t="n">
        <v>16</v>
      </c>
      <c r="E573" s="104" t="n">
        <v>68.6</v>
      </c>
      <c r="F573" s="104" t="n">
        <f aca="false">G573+H573</f>
        <v>7.1</v>
      </c>
      <c r="G573" s="104" t="n">
        <v>0.5</v>
      </c>
      <c r="H573" s="104" t="n">
        <v>6.6</v>
      </c>
    </row>
    <row r="574" customFormat="false" ht="12.75" hidden="true" customHeight="false" outlineLevel="0" collapsed="false">
      <c r="B574" s="104" t="s">
        <v>228</v>
      </c>
      <c r="C574" s="104" t="n">
        <v>7.8</v>
      </c>
      <c r="D574" s="104" t="n">
        <v>32.6</v>
      </c>
      <c r="E574" s="104" t="n">
        <v>57.7</v>
      </c>
      <c r="F574" s="104" t="n">
        <f aca="false">G574+H574</f>
        <v>1.8</v>
      </c>
      <c r="G574" s="104" t="n">
        <v>0.5</v>
      </c>
      <c r="H574" s="104" t="n">
        <v>1.3</v>
      </c>
    </row>
    <row r="575" customFormat="false" ht="12.75" hidden="true" customHeight="false" outlineLevel="0" collapsed="false">
      <c r="B575" s="104" t="s">
        <v>229</v>
      </c>
      <c r="C575" s="104" t="n">
        <v>4.3</v>
      </c>
      <c r="D575" s="104" t="n">
        <v>20.2</v>
      </c>
      <c r="E575" s="104" t="n">
        <v>74.8</v>
      </c>
      <c r="F575" s="104" t="n">
        <f aca="false">G575+H575</f>
        <v>0.7</v>
      </c>
      <c r="G575" s="104" t="n">
        <v>0.5</v>
      </c>
      <c r="H575" s="104" t="n">
        <v>0.2</v>
      </c>
    </row>
    <row r="576" customFormat="false" ht="12.75" hidden="true" customHeight="false" outlineLevel="0" collapsed="false">
      <c r="B576" s="104" t="s">
        <v>230</v>
      </c>
      <c r="C576" s="104" t="n">
        <v>0.7</v>
      </c>
      <c r="D576" s="104" t="n">
        <v>11.7</v>
      </c>
      <c r="E576" s="104" t="n">
        <v>87.6</v>
      </c>
      <c r="F576" s="104" t="n">
        <f aca="false">G576+H576</f>
        <v>0</v>
      </c>
      <c r="G576" s="104" t="n">
        <v>0</v>
      </c>
      <c r="H576" s="104" t="n">
        <v>0</v>
      </c>
    </row>
    <row r="577" customFormat="false" ht="12.75" hidden="true" customHeight="false" outlineLevel="0" collapsed="false">
      <c r="B577" s="104" t="s">
        <v>235</v>
      </c>
      <c r="C577" s="104" t="n">
        <v>2.2</v>
      </c>
      <c r="D577" s="104" t="n">
        <v>14.8</v>
      </c>
      <c r="E577" s="104" t="n">
        <v>81.8</v>
      </c>
      <c r="F577" s="104" t="n">
        <f aca="false">G577+H577</f>
        <v>1.3</v>
      </c>
      <c r="G577" s="104" t="n">
        <v>0.5</v>
      </c>
      <c r="H577" s="104" t="n">
        <v>0.8</v>
      </c>
    </row>
    <row r="578" customFormat="false" ht="12.75" hidden="true" customHeight="false" outlineLevel="0" collapsed="false">
      <c r="B578" s="104" t="s">
        <v>179</v>
      </c>
      <c r="C578" s="104" t="n">
        <v>8.2</v>
      </c>
      <c r="D578" s="104" t="n">
        <v>19.1</v>
      </c>
      <c r="E578" s="104" t="n">
        <v>67.5</v>
      </c>
      <c r="F578" s="104" t="n">
        <f aca="false">G578+H578</f>
        <v>5.2</v>
      </c>
      <c r="G578" s="104" t="n">
        <v>0.5</v>
      </c>
      <c r="H578" s="104" t="n">
        <v>4.7</v>
      </c>
    </row>
    <row r="579" customFormat="false" ht="12.75" hidden="true" customHeight="true" outlineLevel="0" collapsed="false">
      <c r="B579" s="138" t="s">
        <v>197</v>
      </c>
      <c r="C579" s="138"/>
      <c r="D579" s="138"/>
      <c r="E579" s="138"/>
      <c r="F579" s="138"/>
      <c r="G579" s="138"/>
      <c r="H579" s="138"/>
    </row>
    <row r="580" customFormat="false" ht="12.75" hidden="true" customHeight="true" outlineLevel="0" collapsed="false">
      <c r="B580" s="138"/>
      <c r="C580" s="138"/>
      <c r="D580" s="138"/>
      <c r="E580" s="138"/>
      <c r="F580" s="138"/>
      <c r="G580" s="138"/>
      <c r="H580" s="138"/>
    </row>
    <row r="581" customFormat="false" ht="12.75" hidden="true" customHeight="false" outlineLevel="0" collapsed="false">
      <c r="B581" s="158" t="s">
        <v>236</v>
      </c>
    </row>
    <row r="582" customFormat="false" ht="0.75" hidden="false" customHeight="true" outlineLevel="0" collapsed="false">
      <c r="B582" s="158"/>
    </row>
    <row r="583" s="147" customFormat="true" ht="0.75" hidden="true" customHeight="true" outlineLevel="0" collapsed="false">
      <c r="A583" s="143"/>
      <c r="B583" s="144" t="s">
        <v>178</v>
      </c>
      <c r="C583" s="144" t="s">
        <v>146</v>
      </c>
      <c r="D583" s="144" t="s">
        <v>147</v>
      </c>
      <c r="E583" s="144" t="s">
        <v>148</v>
      </c>
      <c r="F583" s="145" t="s">
        <v>163</v>
      </c>
      <c r="G583" s="146"/>
    </row>
    <row r="584" s="147" customFormat="true" ht="12.75" hidden="true" customHeight="false" outlineLevel="0" collapsed="false">
      <c r="A584" s="143" t="n">
        <v>5</v>
      </c>
      <c r="B584" s="143" t="str">
        <f aca="false">INDEX(B569:B577,$A$584)</f>
        <v>Lewisville</v>
      </c>
      <c r="C584" s="159" t="n">
        <f aca="false">INDEX(C569:C577,$A$584)</f>
        <v>8.3</v>
      </c>
      <c r="D584" s="159" t="n">
        <f aca="false">INDEX(D569:D577,$A$584)</f>
        <v>16</v>
      </c>
      <c r="E584" s="159" t="n">
        <f aca="false">INDEX(E569:E577,$A$584)</f>
        <v>68.6</v>
      </c>
      <c r="F584" s="159" t="n">
        <f aca="false">INDEX(F569:F577,$A$584)</f>
        <v>7.1</v>
      </c>
      <c r="G584" s="145" t="s">
        <v>199</v>
      </c>
    </row>
    <row r="585" s="147" customFormat="true" ht="12.75" hidden="true" customHeight="false" outlineLevel="0" collapsed="false">
      <c r="A585" s="143"/>
      <c r="B585" s="143" t="str">
        <f aca="false">INDEX(B556:B564,$A$584)</f>
        <v> Lewisville</v>
      </c>
      <c r="C585" s="159" t="n">
        <f aca="false">INDEX(C556:C564,$A$584)</f>
        <v>8.5</v>
      </c>
      <c r="D585" s="159" t="n">
        <f aca="false">INDEX(D556:D564,$A$584)</f>
        <v>16.9</v>
      </c>
      <c r="E585" s="159" t="n">
        <f aca="false">INDEX(E556:E564,$A$584)</f>
        <v>66.9</v>
      </c>
      <c r="F585" s="159" t="n">
        <f aca="false">INDEX(F556:F564,$A$584)</f>
        <v>7.7</v>
      </c>
      <c r="G585" s="144" t="s">
        <v>200</v>
      </c>
    </row>
    <row r="586" customFormat="false" ht="12.75" hidden="true" customHeight="false" outlineLevel="0" collapsed="false"/>
    <row r="607" customFormat="false" ht="12.75" hidden="false" customHeight="false" outlineLevel="0" collapsed="false">
      <c r="B607" s="68" t="s">
        <v>201</v>
      </c>
    </row>
    <row r="609" customFormat="false" ht="18" hidden="false" customHeight="false" outlineLevel="0" collapsed="false">
      <c r="B609" s="55" t="s">
        <v>237</v>
      </c>
    </row>
    <row r="610" customFormat="false" ht="12.75" hidden="true" customHeight="true" outlineLevel="0" collapsed="false">
      <c r="B610" s="160" t="s">
        <v>238</v>
      </c>
      <c r="C610" s="160"/>
      <c r="D610" s="160"/>
      <c r="E610" s="160"/>
      <c r="F610" s="160"/>
      <c r="G610" s="160"/>
      <c r="H610" s="160"/>
      <c r="I610" s="161"/>
      <c r="J610" s="161"/>
      <c r="K610" s="161"/>
      <c r="L610" s="161"/>
    </row>
    <row r="611" customFormat="false" ht="12.75" hidden="true" customHeight="false" outlineLevel="0" collapsed="false"/>
    <row r="612" customFormat="false" ht="47.25" hidden="true" customHeight="false" outlineLevel="0" collapsed="false">
      <c r="B612" s="162" t="s">
        <v>222</v>
      </c>
      <c r="C612" s="162" t="s">
        <v>146</v>
      </c>
      <c r="D612" s="162" t="s">
        <v>147</v>
      </c>
      <c r="E612" s="162" t="s">
        <v>148</v>
      </c>
      <c r="F612" s="163" t="s">
        <v>163</v>
      </c>
      <c r="G612" s="162" t="s">
        <v>179</v>
      </c>
      <c r="H612" s="164" t="s">
        <v>180</v>
      </c>
      <c r="I612" s="164" t="s">
        <v>223</v>
      </c>
    </row>
    <row r="613" customFormat="false" ht="15.75" hidden="true" customHeight="false" outlineLevel="0" collapsed="false">
      <c r="B613" s="123" t="s">
        <v>239</v>
      </c>
      <c r="C613" s="123" t="n">
        <v>22.7</v>
      </c>
      <c r="D613" s="123" t="n">
        <v>32.4</v>
      </c>
      <c r="E613" s="123" t="n">
        <v>37.5</v>
      </c>
      <c r="F613" s="123" t="n">
        <f aca="false">H613+I613</f>
        <v>7.4</v>
      </c>
      <c r="G613" s="123" t="n">
        <v>62160</v>
      </c>
      <c r="H613" s="164" t="n">
        <v>0.5</v>
      </c>
      <c r="I613" s="164" t="n">
        <v>6.9</v>
      </c>
    </row>
    <row r="614" customFormat="false" ht="15.75" hidden="true" customHeight="false" outlineLevel="0" collapsed="false">
      <c r="B614" s="123" t="s">
        <v>240</v>
      </c>
      <c r="C614" s="123" t="n">
        <v>6.1</v>
      </c>
      <c r="D614" s="123" t="n">
        <v>24.5</v>
      </c>
      <c r="E614" s="123" t="n">
        <v>63</v>
      </c>
      <c r="F614" s="123" t="n">
        <f aca="false">H614+I614</f>
        <v>6.3</v>
      </c>
      <c r="G614" s="123" t="n">
        <v>22297</v>
      </c>
      <c r="H614" s="164" t="n">
        <v>0.7</v>
      </c>
      <c r="I614" s="164" t="n">
        <v>5.6</v>
      </c>
    </row>
    <row r="615" customFormat="false" ht="15.75" hidden="true" customHeight="false" outlineLevel="0" collapsed="false">
      <c r="B615" s="123" t="s">
        <v>241</v>
      </c>
      <c r="C615" s="123" t="n">
        <v>2</v>
      </c>
      <c r="D615" s="123" t="n">
        <v>4.1</v>
      </c>
      <c r="E615" s="123" t="n">
        <v>89.4</v>
      </c>
      <c r="F615" s="123" t="n">
        <f aca="false">H615+I615</f>
        <v>4.6</v>
      </c>
      <c r="G615" s="123" t="n">
        <v>7324</v>
      </c>
      <c r="H615" s="164" t="n">
        <v>0.3</v>
      </c>
      <c r="I615" s="164" t="n">
        <v>4.3</v>
      </c>
    </row>
    <row r="616" customFormat="false" ht="15.75" hidden="true" customHeight="false" outlineLevel="0" collapsed="false">
      <c r="B616" s="123" t="s">
        <v>242</v>
      </c>
      <c r="C616" s="123" t="n">
        <v>1.6</v>
      </c>
      <c r="D616" s="123" t="n">
        <v>54.5</v>
      </c>
      <c r="E616" s="123" t="n">
        <v>43</v>
      </c>
      <c r="F616" s="123" t="n">
        <f aca="false">H616+I616</f>
        <v>0.9</v>
      </c>
      <c r="G616" s="123" t="n">
        <v>3277</v>
      </c>
      <c r="H616" s="164" t="n">
        <v>0.2</v>
      </c>
      <c r="I616" s="164" t="n">
        <v>0.7</v>
      </c>
    </row>
    <row r="617" customFormat="false" ht="15.75" hidden="true" customHeight="false" outlineLevel="0" collapsed="false">
      <c r="B617" s="123" t="s">
        <v>243</v>
      </c>
      <c r="C617" s="123" t="n">
        <v>29.9</v>
      </c>
      <c r="D617" s="123" t="n">
        <v>18.6</v>
      </c>
      <c r="E617" s="123" t="n">
        <v>46.4</v>
      </c>
      <c r="F617" s="123" t="n">
        <f aca="false">H617+I617</f>
        <v>5.1</v>
      </c>
      <c r="G617" s="123" t="n">
        <v>12575</v>
      </c>
      <c r="H617" s="164" t="n">
        <v>0.6</v>
      </c>
      <c r="I617" s="164" t="n">
        <v>4.5</v>
      </c>
    </row>
    <row r="618" customFormat="false" ht="15.75" hidden="true" customHeight="false" outlineLevel="0" collapsed="false">
      <c r="B618" s="123" t="s">
        <v>244</v>
      </c>
      <c r="C618" s="123" t="n">
        <v>5.1</v>
      </c>
      <c r="D618" s="123" t="n">
        <v>23.9</v>
      </c>
      <c r="E618" s="123" t="n">
        <v>65.8</v>
      </c>
      <c r="F618" s="123" t="n">
        <f aca="false">H618+I618</f>
        <v>5.2</v>
      </c>
      <c r="G618" s="123" t="n">
        <v>9404</v>
      </c>
      <c r="H618" s="164" t="n">
        <v>0.4</v>
      </c>
      <c r="I618" s="164" t="n">
        <v>4.8</v>
      </c>
    </row>
    <row r="619" customFormat="false" ht="15.75" hidden="true" customHeight="false" outlineLevel="0" collapsed="false">
      <c r="B619" s="123" t="s">
        <v>245</v>
      </c>
      <c r="C619" s="123" t="n">
        <v>50.3</v>
      </c>
      <c r="D619" s="123" t="n">
        <v>36.2</v>
      </c>
      <c r="E619" s="123" t="n">
        <v>12.3</v>
      </c>
      <c r="F619" s="123" t="n">
        <f aca="false">H619+I619</f>
        <v>1.1</v>
      </c>
      <c r="G619" s="123" t="n">
        <v>3964</v>
      </c>
      <c r="H619" s="164" t="n">
        <v>0.1</v>
      </c>
      <c r="I619" s="164" t="n">
        <v>1</v>
      </c>
    </row>
    <row r="620" customFormat="false" ht="15.75" hidden="true" customHeight="false" outlineLevel="0" collapsed="false">
      <c r="B620" s="123" t="s">
        <v>246</v>
      </c>
      <c r="C620" s="123" t="n">
        <v>27.2</v>
      </c>
      <c r="D620" s="123" t="n">
        <v>54</v>
      </c>
      <c r="E620" s="123" t="n">
        <v>16.9</v>
      </c>
      <c r="F620" s="123" t="n">
        <f aca="false">H620+I620</f>
        <v>1.9</v>
      </c>
      <c r="G620" s="123" t="n">
        <v>79576</v>
      </c>
      <c r="H620" s="164" t="n">
        <v>0.2</v>
      </c>
      <c r="I620" s="164" t="n">
        <v>1.7</v>
      </c>
    </row>
    <row r="621" customFormat="false" ht="15.75" hidden="true" customHeight="false" outlineLevel="0" collapsed="false">
      <c r="B621" s="123" t="s">
        <v>247</v>
      </c>
      <c r="C621" s="123" t="n">
        <v>3.7</v>
      </c>
      <c r="D621" s="123" t="n">
        <v>11.3</v>
      </c>
      <c r="E621" s="123" t="n">
        <v>77.8</v>
      </c>
      <c r="F621" s="123" t="n">
        <f aca="false">H621+I621</f>
        <v>7.2</v>
      </c>
      <c r="G621" s="123" t="n">
        <v>13800</v>
      </c>
      <c r="H621" s="164" t="n">
        <v>0.5</v>
      </c>
      <c r="I621" s="164" t="n">
        <v>6.7</v>
      </c>
    </row>
    <row r="622" customFormat="false" ht="15.75" hidden="true" customHeight="false" outlineLevel="0" collapsed="false">
      <c r="B622" s="123" t="s">
        <v>248</v>
      </c>
      <c r="C622" s="123" t="n">
        <v>12.5</v>
      </c>
      <c r="D622" s="123" t="n">
        <v>19.6</v>
      </c>
      <c r="E622" s="123" t="n">
        <v>57.5</v>
      </c>
      <c r="F622" s="123" t="n">
        <f aca="false">H622+I622</f>
        <v>10.4</v>
      </c>
      <c r="G622" s="123" t="n">
        <v>19426</v>
      </c>
      <c r="H622" s="164" t="n">
        <v>0.9</v>
      </c>
      <c r="I622" s="164" t="n">
        <v>9.5</v>
      </c>
    </row>
    <row r="623" customFormat="false" ht="15.75" hidden="true" customHeight="false" outlineLevel="0" collapsed="false">
      <c r="B623" s="123" t="s">
        <v>179</v>
      </c>
      <c r="C623" s="123" t="n">
        <v>20</v>
      </c>
      <c r="D623" s="123" t="n">
        <v>35.1</v>
      </c>
      <c r="E623" s="123" t="n">
        <v>39.9</v>
      </c>
      <c r="F623" s="123" t="n">
        <f aca="false">H623+I623</f>
        <v>5.2</v>
      </c>
      <c r="G623" s="123" t="n">
        <v>233803</v>
      </c>
      <c r="H623" s="164" t="n">
        <v>0.4</v>
      </c>
      <c r="I623" s="164" t="n">
        <v>4.8</v>
      </c>
    </row>
    <row r="624" customFormat="false" ht="12.75" hidden="true" customHeight="false" outlineLevel="0" collapsed="false">
      <c r="B624" s="165"/>
      <c r="C624" s="165"/>
      <c r="D624" s="165"/>
      <c r="E624" s="165"/>
      <c r="F624" s="165"/>
      <c r="G624" s="165"/>
      <c r="H624" s="165"/>
      <c r="I624" s="165"/>
    </row>
    <row r="625" customFormat="false" ht="38.25" hidden="true" customHeight="false" outlineLevel="0" collapsed="false">
      <c r="B625" s="103" t="s">
        <v>178</v>
      </c>
      <c r="C625" s="103" t="s">
        <v>146</v>
      </c>
      <c r="D625" s="103" t="s">
        <v>147</v>
      </c>
      <c r="E625" s="103" t="s">
        <v>148</v>
      </c>
      <c r="F625" s="166" t="s">
        <v>163</v>
      </c>
      <c r="G625" s="103" t="s">
        <v>179</v>
      </c>
      <c r="H625" s="103" t="s">
        <v>180</v>
      </c>
      <c r="I625" s="103" t="s">
        <v>181</v>
      </c>
    </row>
    <row r="626" customFormat="false" ht="12.75" hidden="true" customHeight="false" outlineLevel="0" collapsed="false">
      <c r="B626" s="104" t="s">
        <v>239</v>
      </c>
      <c r="C626" s="104" t="n">
        <v>22.7</v>
      </c>
      <c r="D626" s="104" t="n">
        <v>30.5</v>
      </c>
      <c r="E626" s="104" t="n">
        <v>39.5</v>
      </c>
      <c r="F626" s="104" t="n">
        <f aca="false">H626+I626</f>
        <v>7.4</v>
      </c>
      <c r="G626" s="105" t="n">
        <v>62343</v>
      </c>
      <c r="H626" s="104" t="n">
        <v>0.5</v>
      </c>
      <c r="I626" s="104" t="n">
        <v>6.9</v>
      </c>
    </row>
    <row r="627" customFormat="false" ht="12.75" hidden="true" customHeight="false" outlineLevel="0" collapsed="false">
      <c r="B627" s="104" t="s">
        <v>240</v>
      </c>
      <c r="C627" s="104" t="n">
        <v>6.1</v>
      </c>
      <c r="D627" s="104" t="n">
        <v>22.3</v>
      </c>
      <c r="E627" s="104" t="n">
        <v>65.4</v>
      </c>
      <c r="F627" s="104" t="n">
        <f aca="false">H627+I627</f>
        <v>6.1</v>
      </c>
      <c r="G627" s="105" t="n">
        <v>22449</v>
      </c>
      <c r="H627" s="104" t="n">
        <v>0.5</v>
      </c>
      <c r="I627" s="104" t="n">
        <v>5.6</v>
      </c>
    </row>
    <row r="628" customFormat="false" ht="12.75" hidden="true" customHeight="false" outlineLevel="0" collapsed="false">
      <c r="B628" s="104" t="s">
        <v>249</v>
      </c>
      <c r="C628" s="104" t="n">
        <v>1.9</v>
      </c>
      <c r="D628" s="104" t="n">
        <v>3.8</v>
      </c>
      <c r="E628" s="104" t="n">
        <v>90.2</v>
      </c>
      <c r="F628" s="104" t="n">
        <f aca="false">H628+I628</f>
        <v>4</v>
      </c>
      <c r="G628" s="105" t="n">
        <v>7265</v>
      </c>
      <c r="H628" s="104" t="n">
        <v>0.3</v>
      </c>
      <c r="I628" s="104" t="n">
        <v>3.7</v>
      </c>
    </row>
    <row r="629" customFormat="false" ht="12.75" hidden="true" customHeight="false" outlineLevel="0" collapsed="false">
      <c r="B629" s="104" t="s">
        <v>242</v>
      </c>
      <c r="C629" s="104" t="n">
        <v>1.9</v>
      </c>
      <c r="D629" s="104" t="n">
        <v>51.8</v>
      </c>
      <c r="E629" s="104" t="n">
        <v>45.4</v>
      </c>
      <c r="F629" s="104" t="n">
        <f aca="false">H629+I629</f>
        <v>0.9</v>
      </c>
      <c r="G629" s="105" t="n">
        <v>3227</v>
      </c>
      <c r="H629" s="104" t="n">
        <v>0.3</v>
      </c>
      <c r="I629" s="104" t="n">
        <v>0.6</v>
      </c>
    </row>
    <row r="630" customFormat="false" ht="12.75" hidden="true" customHeight="false" outlineLevel="0" collapsed="false">
      <c r="B630" s="104" t="s">
        <v>243</v>
      </c>
      <c r="C630" s="104" t="n">
        <v>27.4</v>
      </c>
      <c r="D630" s="104" t="n">
        <v>17</v>
      </c>
      <c r="E630" s="104" t="n">
        <v>50.6</v>
      </c>
      <c r="F630" s="104" t="n">
        <f aca="false">H630+I630</f>
        <v>5.1</v>
      </c>
      <c r="G630" s="105" t="n">
        <v>11813</v>
      </c>
      <c r="H630" s="104" t="n">
        <v>0.7</v>
      </c>
      <c r="I630" s="104" t="n">
        <v>4.4</v>
      </c>
    </row>
    <row r="631" customFormat="false" ht="12.75" hidden="true" customHeight="false" outlineLevel="0" collapsed="false">
      <c r="B631" s="104" t="s">
        <v>250</v>
      </c>
      <c r="C631" s="104" t="n">
        <v>3.8</v>
      </c>
      <c r="D631" s="104" t="n">
        <v>22.6</v>
      </c>
      <c r="E631" s="104" t="n">
        <v>68.3</v>
      </c>
      <c r="F631" s="104" t="n">
        <f aca="false">H631+I631</f>
        <v>5.3</v>
      </c>
      <c r="G631" s="105" t="n">
        <v>8480</v>
      </c>
      <c r="H631" s="104" t="n">
        <v>0.2</v>
      </c>
      <c r="I631" s="104" t="n">
        <v>5.1</v>
      </c>
    </row>
    <row r="632" customFormat="false" ht="12.75" hidden="true" customHeight="false" outlineLevel="0" collapsed="false">
      <c r="B632" s="104" t="s">
        <v>245</v>
      </c>
      <c r="C632" s="104" t="n">
        <v>51.4</v>
      </c>
      <c r="D632" s="104" t="n">
        <v>32.5</v>
      </c>
      <c r="E632" s="104" t="n">
        <v>14.7</v>
      </c>
      <c r="F632" s="104" t="n">
        <f aca="false">H632+I632</f>
        <v>1.4</v>
      </c>
      <c r="G632" s="105" t="n">
        <v>3832</v>
      </c>
      <c r="H632" s="104" t="n">
        <v>0.1</v>
      </c>
      <c r="I632" s="104" t="n">
        <v>1.3</v>
      </c>
    </row>
    <row r="633" customFormat="false" ht="12.75" hidden="true" customHeight="false" outlineLevel="0" collapsed="false">
      <c r="B633" s="104" t="s">
        <v>246</v>
      </c>
      <c r="C633" s="104" t="n">
        <v>28.1</v>
      </c>
      <c r="D633" s="104" t="n">
        <v>52.2</v>
      </c>
      <c r="E633" s="104" t="n">
        <v>17.7</v>
      </c>
      <c r="F633" s="104" t="n">
        <f aca="false">H633+I633</f>
        <v>2</v>
      </c>
      <c r="G633" s="105" t="n">
        <v>80223</v>
      </c>
      <c r="H633" s="104" t="n">
        <v>0.2</v>
      </c>
      <c r="I633" s="104" t="n">
        <v>1.8</v>
      </c>
    </row>
    <row r="634" customFormat="false" ht="12.75" hidden="true" customHeight="false" outlineLevel="0" collapsed="false">
      <c r="B634" s="104" t="s">
        <v>251</v>
      </c>
      <c r="C634" s="104" t="n">
        <v>3.2</v>
      </c>
      <c r="D634" s="104" t="n">
        <v>10.5</v>
      </c>
      <c r="E634" s="104" t="n">
        <v>80</v>
      </c>
      <c r="F634" s="104" t="n">
        <f aca="false">H634+I634</f>
        <v>6.4</v>
      </c>
      <c r="G634" s="105" t="n">
        <v>13742</v>
      </c>
      <c r="H634" s="104" t="n">
        <v>0.5</v>
      </c>
      <c r="I634" s="104" t="n">
        <v>5.9</v>
      </c>
    </row>
    <row r="635" customFormat="false" ht="12.75" hidden="true" customHeight="false" outlineLevel="0" collapsed="false">
      <c r="B635" s="104" t="s">
        <v>252</v>
      </c>
      <c r="C635" s="104" t="n">
        <v>11.9</v>
      </c>
      <c r="D635" s="104" t="n">
        <v>18.3</v>
      </c>
      <c r="E635" s="104" t="n">
        <v>59.5</v>
      </c>
      <c r="F635" s="104" t="n">
        <f aca="false">H635+I635</f>
        <v>10.2</v>
      </c>
      <c r="G635" s="105" t="n">
        <v>19482</v>
      </c>
      <c r="H635" s="104" t="n">
        <v>0.9</v>
      </c>
      <c r="I635" s="104" t="n">
        <v>9.3</v>
      </c>
    </row>
    <row r="636" customFormat="false" ht="12.75" hidden="true" customHeight="false" outlineLevel="0" collapsed="false">
      <c r="B636" s="104" t="s">
        <v>253</v>
      </c>
      <c r="C636" s="104" t="n">
        <v>5.1</v>
      </c>
      <c r="D636" s="104" t="n">
        <v>11.3</v>
      </c>
      <c r="E636" s="104" t="n">
        <v>77.3</v>
      </c>
      <c r="F636" s="104" t="n">
        <f aca="false">H636+I636</f>
        <v>6.3</v>
      </c>
      <c r="G636" s="105" t="n">
        <v>21731</v>
      </c>
      <c r="H636" s="104" t="n">
        <v>0.4</v>
      </c>
      <c r="I636" s="104" t="n">
        <v>5.9</v>
      </c>
    </row>
    <row r="637" customFormat="false" ht="12.75" hidden="true" customHeight="false" outlineLevel="0" collapsed="false">
      <c r="B637" s="104" t="s">
        <v>254</v>
      </c>
      <c r="C637" s="104" t="n">
        <v>12.7</v>
      </c>
      <c r="D637" s="104" t="n">
        <v>14.5</v>
      </c>
      <c r="E637" s="104" t="n">
        <v>69.9</v>
      </c>
      <c r="F637" s="104" t="n">
        <f aca="false">H637+I637</f>
        <v>3</v>
      </c>
      <c r="G637" s="105" t="n">
        <v>2932</v>
      </c>
      <c r="H637" s="104" t="n">
        <v>0.4</v>
      </c>
      <c r="I637" s="104" t="n">
        <v>2.6</v>
      </c>
    </row>
    <row r="638" customFormat="false" ht="12.75" hidden="true" customHeight="false" outlineLevel="0" collapsed="false">
      <c r="B638" s="104" t="s">
        <v>255</v>
      </c>
      <c r="C638" s="104" t="n">
        <v>7.1</v>
      </c>
      <c r="D638" s="104" t="n">
        <v>45.7</v>
      </c>
      <c r="E638" s="104" t="n">
        <v>45.3</v>
      </c>
      <c r="F638" s="104" t="n">
        <f aca="false">H638+I638</f>
        <v>9</v>
      </c>
      <c r="G638" s="105" t="n">
        <v>2390</v>
      </c>
      <c r="H638" s="104" t="n">
        <v>7.9</v>
      </c>
      <c r="I638" s="104" t="n">
        <v>1.1</v>
      </c>
    </row>
    <row r="639" customFormat="false" ht="12.75" hidden="true" customHeight="false" outlineLevel="0" collapsed="false">
      <c r="B639" s="104" t="s">
        <v>256</v>
      </c>
      <c r="C639" s="104" t="n">
        <v>19.4</v>
      </c>
      <c r="D639" s="104" t="n">
        <v>15.8</v>
      </c>
      <c r="E639" s="104" t="n">
        <v>59.9</v>
      </c>
      <c r="F639" s="104" t="n">
        <f aca="false">H639+I639</f>
        <v>5</v>
      </c>
      <c r="G639" s="105" t="n">
        <v>20967</v>
      </c>
      <c r="H639" s="104" t="n">
        <v>0.5</v>
      </c>
      <c r="I639" s="104" t="n">
        <v>4.5</v>
      </c>
    </row>
    <row r="640" customFormat="false" ht="12.75" hidden="true" customHeight="false" outlineLevel="0" collapsed="false">
      <c r="B640" s="104" t="s">
        <v>257</v>
      </c>
      <c r="C640" s="104" t="n">
        <v>13.6</v>
      </c>
      <c r="D640" s="104" t="n">
        <v>19.5</v>
      </c>
      <c r="E640" s="104" t="n">
        <v>61.9</v>
      </c>
      <c r="F640" s="104" t="n">
        <f aca="false">H640+I640</f>
        <v>5</v>
      </c>
      <c r="G640" s="104" t="n">
        <v>118</v>
      </c>
      <c r="H640" s="104" t="n">
        <v>2.5</v>
      </c>
      <c r="I640" s="104" t="n">
        <v>2.5</v>
      </c>
    </row>
    <row r="641" customFormat="false" ht="12.75" hidden="true" customHeight="false" outlineLevel="0" collapsed="false">
      <c r="B641" s="104" t="s">
        <v>258</v>
      </c>
      <c r="C641" s="104" t="n">
        <v>7.2</v>
      </c>
      <c r="D641" s="104" t="n">
        <v>21.8</v>
      </c>
      <c r="E641" s="104" t="n">
        <v>67.7</v>
      </c>
      <c r="F641" s="104" t="n">
        <f aca="false">H641+I641</f>
        <v>3.3</v>
      </c>
      <c r="G641" s="105" t="n">
        <v>4802</v>
      </c>
      <c r="H641" s="104" t="n">
        <v>0.7</v>
      </c>
      <c r="I641" s="104" t="n">
        <v>2.6</v>
      </c>
    </row>
    <row r="642" customFormat="false" ht="12.75" hidden="true" customHeight="false" outlineLevel="0" collapsed="false">
      <c r="B642" s="104" t="s">
        <v>179</v>
      </c>
      <c r="C642" s="104" t="n">
        <v>18.4</v>
      </c>
      <c r="D642" s="104" t="n">
        <v>30.2</v>
      </c>
      <c r="E642" s="104" t="n">
        <v>46.3</v>
      </c>
      <c r="F642" s="104" t="n">
        <f aca="false">H642+I642</f>
        <v>5.1</v>
      </c>
      <c r="G642" s="105" t="n">
        <v>285796</v>
      </c>
      <c r="H642" s="104" t="n">
        <v>0.4</v>
      </c>
      <c r="I642" s="104" t="n">
        <v>4.7</v>
      </c>
    </row>
    <row r="643" customFormat="false" ht="12.75" hidden="true" customHeight="true" outlineLevel="0" collapsed="false">
      <c r="B643" s="167" t="s">
        <v>197</v>
      </c>
      <c r="C643" s="167"/>
      <c r="D643" s="167"/>
      <c r="E643" s="168"/>
      <c r="F643" s="168"/>
      <c r="G643" s="168"/>
      <c r="H643" s="169"/>
      <c r="I643" s="169"/>
    </row>
    <row r="644" customFormat="false" ht="12.75" hidden="true" customHeight="false" outlineLevel="0" collapsed="false">
      <c r="B644" s="170"/>
      <c r="C644" s="170"/>
      <c r="D644" s="170"/>
      <c r="E644" s="171"/>
      <c r="F644" s="171"/>
      <c r="G644" s="171"/>
      <c r="H644" s="67"/>
      <c r="I644" s="67"/>
    </row>
    <row r="645" customFormat="false" ht="12.75" hidden="true" customHeight="false" outlineLevel="0" collapsed="false">
      <c r="B645" s="158" t="s">
        <v>259</v>
      </c>
    </row>
    <row r="646" customFormat="false" ht="10.5" hidden="false" customHeight="true" outlineLevel="0" collapsed="false">
      <c r="B646" s="158"/>
    </row>
    <row r="647" customFormat="false" ht="25.5" hidden="true" customHeight="false" outlineLevel="0" collapsed="false">
      <c r="A647" s="123"/>
      <c r="B647" s="172" t="s">
        <v>178</v>
      </c>
      <c r="C647" s="172" t="s">
        <v>146</v>
      </c>
      <c r="D647" s="172" t="s">
        <v>147</v>
      </c>
      <c r="E647" s="172" t="s">
        <v>148</v>
      </c>
      <c r="F647" s="173" t="s">
        <v>163</v>
      </c>
      <c r="G647" s="174"/>
    </row>
    <row r="648" customFormat="false" ht="12.75" hidden="true" customHeight="false" outlineLevel="0" collapsed="false">
      <c r="A648" s="175" t="n">
        <v>8</v>
      </c>
      <c r="B648" s="175" t="str">
        <f aca="false">INDEX(B626:B635,$A$648)</f>
        <v>Fort Worth</v>
      </c>
      <c r="C648" s="176" t="n">
        <f aca="false">INDEX(C626:C635,$A$648)</f>
        <v>28.1</v>
      </c>
      <c r="D648" s="176" t="n">
        <f aca="false">INDEX(D626:D635,$A$648)</f>
        <v>52.2</v>
      </c>
      <c r="E648" s="176" t="n">
        <f aca="false">INDEX(E626:E635,$A$648)</f>
        <v>17.7</v>
      </c>
      <c r="F648" s="176" t="n">
        <f aca="false">INDEX(F626:F635,$A$648)</f>
        <v>2</v>
      </c>
      <c r="G648" s="173" t="s">
        <v>199</v>
      </c>
    </row>
    <row r="649" customFormat="false" ht="12.75" hidden="true" customHeight="false" outlineLevel="0" collapsed="false">
      <c r="A649" s="123"/>
      <c r="B649" s="175" t="str">
        <f aca="false">INDEX(B613:B622,$A$648)</f>
        <v>Fort Worth</v>
      </c>
      <c r="C649" s="176" t="n">
        <f aca="false">INDEX(C613:C622,$A$648)</f>
        <v>27.2</v>
      </c>
      <c r="D649" s="176" t="n">
        <f aca="false">INDEX(D613:D622,$A$648)</f>
        <v>54</v>
      </c>
      <c r="E649" s="176" t="n">
        <f aca="false">INDEX(E613:E622,$A$648)</f>
        <v>16.9</v>
      </c>
      <c r="F649" s="176" t="n">
        <f aca="false">INDEX(F613:F622,$A$648)</f>
        <v>1.9</v>
      </c>
      <c r="G649" s="172" t="s">
        <v>200</v>
      </c>
    </row>
    <row r="650" customFormat="false" ht="12.75" hidden="true" customHeight="false" outlineLevel="0" collapsed="false"/>
    <row r="673" customFormat="false" ht="12.75" hidden="false" customHeight="false" outlineLevel="0" collapsed="false">
      <c r="B673" s="68" t="s">
        <v>201</v>
      </c>
    </row>
    <row r="674" customFormat="false" ht="12.75" hidden="false" customHeight="true" outlineLevel="0" collapsed="false">
      <c r="B674" s="81"/>
    </row>
    <row r="675" customFormat="false" ht="112.5" hidden="false" customHeight="true" outlineLevel="0" collapsed="false">
      <c r="B675" s="70" t="s">
        <v>260</v>
      </c>
      <c r="C675" s="70"/>
      <c r="D675" s="70"/>
      <c r="E675" s="70"/>
      <c r="F675" s="70"/>
      <c r="G675" s="70"/>
      <c r="H675" s="70"/>
    </row>
    <row r="676" customFormat="false" ht="12.75" hidden="false" customHeight="true" outlineLevel="0" collapsed="false">
      <c r="B676" s="177"/>
      <c r="C676" s="178"/>
      <c r="D676" s="178"/>
      <c r="E676" s="178"/>
      <c r="F676" s="178"/>
      <c r="G676" s="178"/>
      <c r="H676" s="178"/>
    </row>
    <row r="677" customFormat="false" ht="15" hidden="false" customHeight="true" outlineLevel="0" collapsed="false">
      <c r="B677" s="55" t="s">
        <v>261</v>
      </c>
      <c r="C677" s="178"/>
      <c r="D677" s="178"/>
      <c r="E677" s="178"/>
      <c r="F677" s="178"/>
      <c r="G677" s="178"/>
      <c r="H677" s="178"/>
    </row>
    <row r="678" customFormat="false" ht="38.25" hidden="true" customHeight="false" outlineLevel="0" collapsed="false">
      <c r="B678" s="120" t="s">
        <v>262</v>
      </c>
      <c r="C678" s="120" t="s">
        <v>146</v>
      </c>
      <c r="D678" s="162" t="s">
        <v>147</v>
      </c>
      <c r="E678" s="162" t="s">
        <v>263</v>
      </c>
      <c r="F678" s="162" t="s">
        <v>163</v>
      </c>
      <c r="G678" s="162" t="s">
        <v>179</v>
      </c>
      <c r="H678" s="179" t="s">
        <v>180</v>
      </c>
      <c r="I678" s="179" t="s">
        <v>181</v>
      </c>
    </row>
    <row r="679" customFormat="false" ht="12.75" hidden="true" customHeight="false" outlineLevel="0" collapsed="false">
      <c r="B679" s="123" t="s">
        <v>151</v>
      </c>
      <c r="C679" s="124" t="n">
        <v>8.7</v>
      </c>
      <c r="D679" s="124" t="n">
        <v>14.6</v>
      </c>
      <c r="E679" s="124" t="n">
        <v>66</v>
      </c>
      <c r="F679" s="124" t="n">
        <f aca="false">H679+I679</f>
        <v>10.2</v>
      </c>
      <c r="G679" s="123" t="n">
        <v>120631</v>
      </c>
      <c r="H679" s="124" t="n">
        <v>0.5</v>
      </c>
      <c r="I679" s="124" t="n">
        <v>9.7</v>
      </c>
    </row>
    <row r="680" customFormat="false" ht="12.75" hidden="true" customHeight="false" outlineLevel="0" collapsed="false">
      <c r="B680" s="123" t="s">
        <v>152</v>
      </c>
      <c r="C680" s="124" t="n">
        <v>25</v>
      </c>
      <c r="D680" s="124" t="n">
        <v>43.1</v>
      </c>
      <c r="E680" s="124" t="n">
        <v>21.2</v>
      </c>
      <c r="F680" s="124" t="n">
        <f aca="false">H680+I680</f>
        <v>3.9</v>
      </c>
      <c r="G680" s="123" t="n">
        <v>415041</v>
      </c>
      <c r="H680" s="124" t="n">
        <v>0.4</v>
      </c>
      <c r="I680" s="124" t="n">
        <v>3.5</v>
      </c>
    </row>
    <row r="681" customFormat="false" ht="12.75" hidden="true" customHeight="false" outlineLevel="0" collapsed="false">
      <c r="B681" s="123" t="s">
        <v>153</v>
      </c>
      <c r="C681" s="124" t="n">
        <v>8</v>
      </c>
      <c r="D681" s="124" t="n">
        <v>20.1</v>
      </c>
      <c r="E681" s="124" t="n">
        <v>66</v>
      </c>
      <c r="F681" s="124" t="n">
        <f aca="false">H681+I681</f>
        <v>5.5</v>
      </c>
      <c r="G681" s="123" t="n">
        <v>74957</v>
      </c>
      <c r="H681" s="124" t="n">
        <v>0.5</v>
      </c>
      <c r="I681" s="124" t="n">
        <v>5</v>
      </c>
    </row>
    <row r="682" customFormat="false" ht="12.75" hidden="true" customHeight="false" outlineLevel="0" collapsed="false">
      <c r="B682" s="123" t="s">
        <v>264</v>
      </c>
      <c r="C682" s="124" t="n">
        <v>20</v>
      </c>
      <c r="D682" s="124" t="n">
        <v>35.1</v>
      </c>
      <c r="E682" s="124" t="n">
        <v>39.9</v>
      </c>
      <c r="F682" s="124" t="n">
        <f aca="false">H682+I682</f>
        <v>5.2</v>
      </c>
      <c r="G682" s="123" t="n">
        <v>233803</v>
      </c>
      <c r="H682" s="124" t="n">
        <v>0.4</v>
      </c>
      <c r="I682" s="124" t="n">
        <v>4.8</v>
      </c>
    </row>
    <row r="683" customFormat="false" ht="12.75" hidden="true" customHeight="false" outlineLevel="0" collapsed="false">
      <c r="B683" s="123" t="s">
        <v>265</v>
      </c>
      <c r="C683" s="124" t="n">
        <v>19.7</v>
      </c>
      <c r="D683" s="124" t="n">
        <v>34.8</v>
      </c>
      <c r="E683" s="124" t="n">
        <v>36.7</v>
      </c>
      <c r="F683" s="124" t="n">
        <f aca="false">H683+I683</f>
        <v>5.3</v>
      </c>
      <c r="G683" s="123" t="n">
        <v>844432</v>
      </c>
      <c r="H683" s="124" t="n">
        <v>0.4</v>
      </c>
      <c r="I683" s="124" t="n">
        <v>4.9</v>
      </c>
    </row>
    <row r="684" customFormat="false" ht="12.75" hidden="true" customHeight="false" outlineLevel="0" collapsed="false">
      <c r="B684" s="123" t="s">
        <v>266</v>
      </c>
      <c r="C684" s="124" t="n">
        <v>14.2</v>
      </c>
      <c r="D684" s="124" t="n">
        <v>44.7</v>
      </c>
      <c r="E684" s="124" t="n">
        <v>37.7</v>
      </c>
      <c r="F684" s="124" t="n">
        <f aca="false">H684+I684</f>
        <v>3.3</v>
      </c>
      <c r="G684" s="123" t="n">
        <v>4383871</v>
      </c>
      <c r="H684" s="124" t="n">
        <v>0.3</v>
      </c>
      <c r="I684" s="124" t="n">
        <v>3</v>
      </c>
    </row>
    <row r="685" customFormat="false" ht="12.75" hidden="true" customHeight="true" outlineLevel="0" collapsed="false">
      <c r="B685" s="180" t="s">
        <v>196</v>
      </c>
      <c r="C685" s="180"/>
      <c r="D685" s="180"/>
      <c r="E685" s="180"/>
      <c r="F685" s="180"/>
      <c r="G685" s="180"/>
      <c r="H685" s="140"/>
      <c r="I685" s="67"/>
    </row>
    <row r="686" customFormat="false" ht="11.25" hidden="true" customHeight="true" outlineLevel="0" collapsed="false">
      <c r="B686" s="181" t="s">
        <v>199</v>
      </c>
      <c r="C686" s="181"/>
      <c r="D686" s="181"/>
      <c r="E686" s="181"/>
      <c r="F686" s="181"/>
      <c r="G686" s="181"/>
      <c r="H686" s="140"/>
      <c r="I686" s="67"/>
    </row>
    <row r="687" customFormat="false" ht="38.25" hidden="true" customHeight="false" outlineLevel="0" collapsed="false">
      <c r="B687" s="101" t="s">
        <v>262</v>
      </c>
      <c r="C687" s="182" t="s">
        <v>146</v>
      </c>
      <c r="D687" s="182" t="s">
        <v>147</v>
      </c>
      <c r="E687" s="182" t="s">
        <v>263</v>
      </c>
      <c r="F687" s="183" t="s">
        <v>267</v>
      </c>
      <c r="G687" s="182" t="s">
        <v>179</v>
      </c>
      <c r="H687" s="184" t="s">
        <v>180</v>
      </c>
      <c r="I687" s="184" t="s">
        <v>181</v>
      </c>
    </row>
    <row r="688" customFormat="false" ht="12.75" hidden="true" customHeight="false" outlineLevel="0" collapsed="false">
      <c r="B688" s="104" t="s">
        <v>151</v>
      </c>
      <c r="C688" s="185" t="n">
        <v>8.1</v>
      </c>
      <c r="D688" s="186" t="n">
        <v>14</v>
      </c>
      <c r="E688" s="186" t="n">
        <v>68</v>
      </c>
      <c r="F688" s="186" t="n">
        <f aca="false">H688+I688</f>
        <v>9.8</v>
      </c>
      <c r="G688" s="105" t="n">
        <v>112978</v>
      </c>
      <c r="H688" s="187" t="n">
        <v>0.6</v>
      </c>
      <c r="I688" s="186" t="n">
        <v>9.2</v>
      </c>
    </row>
    <row r="689" customFormat="false" ht="12.75" hidden="true" customHeight="false" outlineLevel="0" collapsed="false">
      <c r="B689" s="104" t="s">
        <v>152</v>
      </c>
      <c r="C689" s="185" t="n">
        <v>26</v>
      </c>
      <c r="D689" s="186" t="n">
        <v>45</v>
      </c>
      <c r="E689" s="186" t="n">
        <v>25</v>
      </c>
      <c r="F689" s="186" t="n">
        <f aca="false">H689+I689</f>
        <v>4.6</v>
      </c>
      <c r="G689" s="105" t="n">
        <v>413592</v>
      </c>
      <c r="H689" s="186" t="n">
        <v>0.4</v>
      </c>
      <c r="I689" s="186" t="n">
        <v>4.2</v>
      </c>
    </row>
    <row r="690" customFormat="false" ht="12.75" hidden="true" customHeight="false" outlineLevel="0" collapsed="false">
      <c r="B690" s="104" t="s">
        <v>153</v>
      </c>
      <c r="C690" s="185" t="n">
        <v>8.2</v>
      </c>
      <c r="D690" s="186" t="n">
        <v>19</v>
      </c>
      <c r="E690" s="186" t="n">
        <v>68</v>
      </c>
      <c r="F690" s="186" t="n">
        <f aca="false">H690+I690</f>
        <v>5.5</v>
      </c>
      <c r="G690" s="105" t="n">
        <v>71409</v>
      </c>
      <c r="H690" s="186" t="n">
        <v>0.5</v>
      </c>
      <c r="I690" s="186" t="n">
        <v>5</v>
      </c>
    </row>
    <row r="691" customFormat="false" ht="12.75" hidden="true" customHeight="false" outlineLevel="0" collapsed="false">
      <c r="B691" s="104" t="s">
        <v>264</v>
      </c>
      <c r="C691" s="185" t="n">
        <v>18.4</v>
      </c>
      <c r="D691" s="186" t="n">
        <v>30</v>
      </c>
      <c r="E691" s="186" t="n">
        <v>46</v>
      </c>
      <c r="F691" s="186" t="n">
        <f aca="false">H691+I691</f>
        <v>5.2</v>
      </c>
      <c r="G691" s="105" t="n">
        <v>285796</v>
      </c>
      <c r="H691" s="186" t="n">
        <v>0.4</v>
      </c>
      <c r="I691" s="186" t="n">
        <v>4.8</v>
      </c>
    </row>
    <row r="692" customFormat="false" ht="12.75" hidden="true" customHeight="false" outlineLevel="0" collapsed="false">
      <c r="B692" s="104" t="s">
        <v>265</v>
      </c>
      <c r="C692" s="185" t="n">
        <v>20</v>
      </c>
      <c r="D692" s="186" t="n">
        <v>34</v>
      </c>
      <c r="E692" s="186" t="n">
        <v>41</v>
      </c>
      <c r="F692" s="186" t="n">
        <f aca="false">H692+I692</f>
        <v>5.4</v>
      </c>
      <c r="G692" s="105" t="n">
        <v>883775</v>
      </c>
      <c r="H692" s="186" t="n">
        <v>0.4</v>
      </c>
      <c r="I692" s="186" t="n">
        <v>5</v>
      </c>
    </row>
    <row r="693" customFormat="false" ht="12.75" hidden="true" customHeight="false" outlineLevel="0" collapsed="false">
      <c r="B693" s="104" t="s">
        <v>266</v>
      </c>
      <c r="C693" s="185" t="n">
        <v>14</v>
      </c>
      <c r="D693" s="186" t="n">
        <v>44</v>
      </c>
      <c r="E693" s="186" t="n">
        <v>39</v>
      </c>
      <c r="F693" s="186" t="n">
        <f aca="false">H693+I693</f>
        <v>3.2</v>
      </c>
      <c r="G693" s="105" t="n">
        <v>4311502</v>
      </c>
      <c r="H693" s="186" t="n">
        <v>0.3</v>
      </c>
      <c r="I693" s="186" t="n">
        <v>2.9</v>
      </c>
    </row>
    <row r="694" customFormat="false" ht="12.75" hidden="true" customHeight="true" outlineLevel="0" collapsed="false">
      <c r="B694" s="138" t="s">
        <v>197</v>
      </c>
      <c r="C694" s="138"/>
      <c r="D694" s="138"/>
      <c r="E694" s="138"/>
      <c r="F694" s="138"/>
      <c r="G694" s="138"/>
      <c r="H694" s="140"/>
      <c r="I694" s="67"/>
    </row>
    <row r="695" customFormat="false" ht="12.75" hidden="true" customHeight="false" outlineLevel="0" collapsed="false">
      <c r="B695" s="138"/>
      <c r="C695" s="138"/>
      <c r="D695" s="138"/>
      <c r="E695" s="138"/>
      <c r="F695" s="138"/>
      <c r="G695" s="138"/>
      <c r="H695" s="140"/>
      <c r="I695" s="67"/>
    </row>
    <row r="696" customFormat="false" ht="0.75" hidden="true" customHeight="true" outlineLevel="0" collapsed="false">
      <c r="B696" s="158" t="s">
        <v>268</v>
      </c>
      <c r="C696" s="138"/>
      <c r="D696" s="138"/>
      <c r="E696" s="138"/>
      <c r="F696" s="138"/>
      <c r="G696" s="138"/>
      <c r="H696" s="140"/>
      <c r="I696" s="67"/>
    </row>
    <row r="697" customFormat="false" ht="12" hidden="false" customHeight="true" outlineLevel="0" collapsed="false">
      <c r="B697" s="158"/>
      <c r="C697" s="138"/>
      <c r="D697" s="138"/>
      <c r="E697" s="138"/>
      <c r="F697" s="138"/>
      <c r="G697" s="138"/>
      <c r="H697" s="140"/>
      <c r="I697" s="67"/>
    </row>
    <row r="698" s="147" customFormat="true" ht="26.25" hidden="true" customHeight="true" outlineLevel="0" collapsed="false">
      <c r="A698" s="143"/>
      <c r="B698" s="144" t="s">
        <v>178</v>
      </c>
      <c r="C698" s="144" t="s">
        <v>146</v>
      </c>
      <c r="D698" s="144" t="s">
        <v>147</v>
      </c>
      <c r="E698" s="144" t="s">
        <v>148</v>
      </c>
      <c r="F698" s="145" t="s">
        <v>163</v>
      </c>
      <c r="G698" s="146"/>
    </row>
    <row r="699" s="147" customFormat="true" ht="27" hidden="true" customHeight="true" outlineLevel="0" collapsed="false">
      <c r="A699" s="143" t="n">
        <v>5</v>
      </c>
      <c r="B699" s="143" t="str">
        <f aca="false">INDEX(B688:B693,$A$699)</f>
        <v>Total for 4 Counties</v>
      </c>
      <c r="C699" s="159" t="n">
        <f aca="false">INDEX(C688:C693,$A$699)</f>
        <v>20</v>
      </c>
      <c r="D699" s="159" t="n">
        <f aca="false">INDEX(D688:D693,$A$699)</f>
        <v>34</v>
      </c>
      <c r="E699" s="159" t="n">
        <f aca="false">INDEX(E688:E693,$A$699)</f>
        <v>41</v>
      </c>
      <c r="F699" s="159" t="n">
        <f aca="false">INDEX(F688:F693,$A$699)</f>
        <v>5.4</v>
      </c>
      <c r="G699" s="145" t="s">
        <v>199</v>
      </c>
    </row>
    <row r="700" s="147" customFormat="true" ht="26.25" hidden="true" customHeight="true" outlineLevel="0" collapsed="false">
      <c r="A700" s="143"/>
      <c r="B700" s="143" t="str">
        <f aca="false">INDEX(B679:B684,$A$699)</f>
        <v>Total for 4 Counties</v>
      </c>
      <c r="C700" s="159" t="n">
        <f aca="false">INDEX(C679:C684,$A$699)</f>
        <v>19.7</v>
      </c>
      <c r="D700" s="159" t="n">
        <f aca="false">INDEX(D679:D684,$A$699)</f>
        <v>34.8</v>
      </c>
      <c r="E700" s="159" t="n">
        <f aca="false">INDEX(E679:E684,$A$699)</f>
        <v>36.7</v>
      </c>
      <c r="F700" s="159" t="n">
        <f aca="false">INDEX(F679:F684,$A$699)</f>
        <v>5.3</v>
      </c>
      <c r="G700" s="144" t="s">
        <v>200</v>
      </c>
    </row>
    <row r="701" s="118" customFormat="true" ht="27" hidden="true" customHeight="true" outlineLevel="0" collapsed="false"/>
    <row r="723" customFormat="false" ht="12.75" hidden="false" customHeight="false" outlineLevel="0" collapsed="false">
      <c r="B723" s="68" t="s">
        <v>201</v>
      </c>
    </row>
    <row r="724" customFormat="false" ht="12.75" hidden="false" customHeight="false" outlineLevel="0" collapsed="false">
      <c r="B724" s="68"/>
    </row>
    <row r="725" customFormat="false" ht="18" hidden="false" customHeight="true" outlineLevel="0" collapsed="false">
      <c r="A725" s="41" t="s">
        <v>18</v>
      </c>
      <c r="B725" s="41"/>
      <c r="C725" s="41"/>
      <c r="D725" s="41"/>
      <c r="E725" s="41"/>
      <c r="F725" s="41"/>
      <c r="G725" s="41"/>
      <c r="H725" s="41"/>
    </row>
    <row r="726" customFormat="false" ht="12.75" hidden="false" customHeight="true" outlineLevel="0" collapsed="false">
      <c r="A726" s="188"/>
      <c r="B726" s="19"/>
      <c r="C726" s="19"/>
      <c r="D726" s="19"/>
      <c r="E726" s="19"/>
      <c r="F726" s="19"/>
      <c r="G726" s="19"/>
      <c r="H726" s="19"/>
    </row>
    <row r="727" customFormat="false" ht="51" hidden="false" customHeight="true" outlineLevel="0" collapsed="false">
      <c r="A727" s="188"/>
      <c r="B727" s="26" t="s">
        <v>269</v>
      </c>
      <c r="C727" s="26"/>
      <c r="D727" s="26"/>
      <c r="E727" s="26"/>
      <c r="F727" s="26"/>
      <c r="G727" s="26"/>
      <c r="H727" s="26"/>
    </row>
    <row r="728" customFormat="false" ht="12.75" hidden="false" customHeight="true" outlineLevel="0" collapsed="false">
      <c r="A728" s="188"/>
      <c r="B728" s="189"/>
      <c r="C728" s="190"/>
      <c r="D728" s="190"/>
      <c r="E728" s="190"/>
      <c r="F728" s="190"/>
      <c r="G728" s="190"/>
      <c r="H728" s="190"/>
    </row>
    <row r="729" customFormat="false" ht="158.25" hidden="false" customHeight="true" outlineLevel="0" collapsed="false">
      <c r="A729" s="188"/>
      <c r="B729" s="45" t="s">
        <v>270</v>
      </c>
      <c r="C729" s="45"/>
      <c r="D729" s="45"/>
      <c r="E729" s="45"/>
      <c r="F729" s="45"/>
      <c r="G729" s="45"/>
      <c r="H729" s="45"/>
    </row>
    <row r="730" customFormat="false" ht="12.75" hidden="false" customHeight="true" outlineLevel="0" collapsed="false">
      <c r="A730" s="188"/>
      <c r="B730" s="48"/>
      <c r="C730" s="91"/>
      <c r="D730" s="91"/>
      <c r="E730" s="91"/>
      <c r="F730" s="91"/>
      <c r="G730" s="91"/>
      <c r="H730" s="91"/>
    </row>
    <row r="731" customFormat="false" ht="80.25" hidden="false" customHeight="true" outlineLevel="0" collapsed="false">
      <c r="B731" s="42" t="s">
        <v>271</v>
      </c>
      <c r="C731" s="42"/>
      <c r="D731" s="42"/>
      <c r="E731" s="42"/>
      <c r="F731" s="42"/>
      <c r="G731" s="42"/>
      <c r="H731" s="42"/>
    </row>
    <row r="732" customFormat="false" ht="12.75" hidden="false" customHeight="true" outlineLevel="0" collapsed="false">
      <c r="B732" s="51"/>
      <c r="C732" s="52"/>
      <c r="D732" s="52"/>
      <c r="E732" s="52"/>
      <c r="F732" s="52"/>
      <c r="G732" s="52"/>
      <c r="H732" s="52"/>
    </row>
    <row r="733" customFormat="false" ht="32.25" hidden="false" customHeight="true" outlineLevel="0" collapsed="false">
      <c r="B733" s="42" t="s">
        <v>272</v>
      </c>
      <c r="C733" s="42"/>
      <c r="D733" s="42"/>
      <c r="E733" s="42"/>
      <c r="F733" s="42"/>
      <c r="G733" s="42"/>
      <c r="H733" s="42"/>
    </row>
    <row r="734" customFormat="false" ht="64.5" hidden="false" customHeight="true" outlineLevel="0" collapsed="false">
      <c r="B734" s="42" t="s">
        <v>273</v>
      </c>
      <c r="C734" s="42"/>
      <c r="D734" s="42"/>
      <c r="E734" s="42"/>
      <c r="F734" s="42"/>
      <c r="G734" s="42"/>
      <c r="H734" s="42"/>
    </row>
    <row r="736" customFormat="false" ht="19.5" hidden="false" customHeight="true" outlineLevel="0" collapsed="false">
      <c r="B736" s="55" t="s">
        <v>274</v>
      </c>
    </row>
    <row r="737" customFormat="false" ht="10.5" hidden="false" customHeight="true" outlineLevel="0" collapsed="false">
      <c r="B737" s="81"/>
    </row>
    <row r="738" customFormat="false" ht="0.75" hidden="false" customHeight="true" outlineLevel="0" collapsed="false">
      <c r="B738" s="83" t="s">
        <v>275</v>
      </c>
    </row>
    <row r="739" customFormat="false" ht="12.75" hidden="true" customHeight="false" outlineLevel="0" collapsed="false">
      <c r="B739" s="191" t="s">
        <v>276</v>
      </c>
    </row>
    <row r="740" customFormat="false" ht="12" hidden="true" customHeight="true" outlineLevel="0" collapsed="false"/>
    <row r="741" customFormat="false" ht="12.75" hidden="true" customHeight="false" outlineLevel="0" collapsed="false">
      <c r="B741" s="192"/>
      <c r="C741" s="193" t="s">
        <v>277</v>
      </c>
      <c r="D741" s="193"/>
      <c r="E741" s="193"/>
      <c r="F741" s="165"/>
      <c r="G741" s="193" t="s">
        <v>278</v>
      </c>
      <c r="H741" s="193"/>
    </row>
    <row r="742" customFormat="false" ht="12.75" hidden="true" customHeight="false" outlineLevel="0" collapsed="false">
      <c r="B742" s="193" t="s">
        <v>262</v>
      </c>
      <c r="C742" s="193" t="s">
        <v>279</v>
      </c>
      <c r="D742" s="193" t="s">
        <v>280</v>
      </c>
      <c r="E742" s="193" t="s">
        <v>281</v>
      </c>
      <c r="F742" s="193" t="s">
        <v>282</v>
      </c>
      <c r="G742" s="193" t="s">
        <v>283</v>
      </c>
      <c r="H742" s="193" t="s">
        <v>284</v>
      </c>
    </row>
    <row r="743" customFormat="false" ht="12.75" hidden="true" customHeight="false" outlineLevel="0" collapsed="false">
      <c r="B743" s="194" t="s">
        <v>151</v>
      </c>
      <c r="C743" s="195" t="n">
        <v>7.1</v>
      </c>
      <c r="D743" s="195" t="n">
        <v>28.6</v>
      </c>
      <c r="E743" s="195" t="n">
        <v>64.3</v>
      </c>
      <c r="F743" s="195" t="e">
        <f aca="false">NA()</f>
        <v>#N/A</v>
      </c>
      <c r="G743" s="195" t="n">
        <v>92.9</v>
      </c>
      <c r="H743" s="195" t="n">
        <v>7.1</v>
      </c>
    </row>
    <row r="744" customFormat="false" ht="12.75" hidden="true" customHeight="false" outlineLevel="0" collapsed="false">
      <c r="B744" s="194" t="s">
        <v>152</v>
      </c>
      <c r="C744" s="195" t="n">
        <v>0</v>
      </c>
      <c r="D744" s="195" t="n">
        <v>20</v>
      </c>
      <c r="E744" s="195" t="n">
        <v>80</v>
      </c>
      <c r="F744" s="195" t="e">
        <f aca="false">NA()</f>
        <v>#N/A</v>
      </c>
      <c r="G744" s="195" t="n">
        <v>80</v>
      </c>
      <c r="H744" s="195" t="n">
        <v>20</v>
      </c>
    </row>
    <row r="745" customFormat="false" ht="12.75" hidden="true" customHeight="false" outlineLevel="0" collapsed="false">
      <c r="B745" s="194" t="s">
        <v>153</v>
      </c>
      <c r="C745" s="195" t="n">
        <v>0</v>
      </c>
      <c r="D745" s="195" t="n">
        <v>11</v>
      </c>
      <c r="E745" s="195" t="n">
        <v>89</v>
      </c>
      <c r="F745" s="195" t="e">
        <f aca="false">NA()</f>
        <v>#N/A</v>
      </c>
      <c r="G745" s="195" t="n">
        <v>100</v>
      </c>
      <c r="H745" s="195" t="n">
        <v>0</v>
      </c>
    </row>
    <row r="746" customFormat="false" ht="12.75" hidden="true" customHeight="false" outlineLevel="0" collapsed="false">
      <c r="B746" s="194" t="s">
        <v>154</v>
      </c>
      <c r="C746" s="195" t="n">
        <v>6.3</v>
      </c>
      <c r="D746" s="195" t="n">
        <v>18.7</v>
      </c>
      <c r="E746" s="195" t="n">
        <v>75</v>
      </c>
      <c r="F746" s="195" t="e">
        <f aca="false">NA()</f>
        <v>#N/A</v>
      </c>
      <c r="G746" s="195" t="n">
        <v>81.2</v>
      </c>
      <c r="H746" s="195" t="n">
        <v>18.8</v>
      </c>
    </row>
    <row r="747" customFormat="false" ht="12.75" hidden="true" customHeight="false" outlineLevel="0" collapsed="false">
      <c r="B747" s="196" t="s">
        <v>285</v>
      </c>
    </row>
    <row r="748" customFormat="false" ht="12.75" hidden="true" customHeight="false" outlineLevel="0" collapsed="false">
      <c r="B748" s="197"/>
      <c r="C748" s="192" t="s">
        <v>277</v>
      </c>
      <c r="D748" s="192"/>
      <c r="E748" s="192"/>
      <c r="F748" s="165"/>
      <c r="G748" s="192" t="s">
        <v>278</v>
      </c>
      <c r="H748" s="192"/>
    </row>
    <row r="749" customFormat="false" ht="12.75" hidden="true" customHeight="false" outlineLevel="0" collapsed="false">
      <c r="B749" s="192" t="s">
        <v>262</v>
      </c>
      <c r="C749" s="192" t="s">
        <v>279</v>
      </c>
      <c r="D749" s="192" t="s">
        <v>280</v>
      </c>
      <c r="E749" s="192" t="s">
        <v>281</v>
      </c>
      <c r="F749" s="198" t="s">
        <v>282</v>
      </c>
      <c r="G749" s="192" t="s">
        <v>283</v>
      </c>
      <c r="H749" s="192" t="s">
        <v>284</v>
      </c>
    </row>
    <row r="750" customFormat="false" ht="12.75" hidden="true" customHeight="false" outlineLevel="0" collapsed="false">
      <c r="B750" s="199" t="s">
        <v>151</v>
      </c>
      <c r="C750" s="200" t="n">
        <v>7.2</v>
      </c>
      <c r="D750" s="200" t="n">
        <v>21.4</v>
      </c>
      <c r="E750" s="200" t="n">
        <v>71.4</v>
      </c>
      <c r="F750" s="201" t="e">
        <f aca="false">NA()</f>
        <v>#N/A</v>
      </c>
      <c r="G750" s="200" t="n">
        <v>92.9</v>
      </c>
      <c r="H750" s="200" t="n">
        <v>7.1</v>
      </c>
    </row>
    <row r="751" customFormat="false" ht="12.75" hidden="true" customHeight="false" outlineLevel="0" collapsed="false">
      <c r="B751" s="199" t="s">
        <v>152</v>
      </c>
      <c r="C751" s="200" t="n">
        <v>7.2</v>
      </c>
      <c r="D751" s="200" t="n">
        <v>14.3</v>
      </c>
      <c r="E751" s="200" t="n">
        <v>71.4</v>
      </c>
      <c r="F751" s="201" t="e">
        <f aca="false">NA()</f>
        <v>#N/A</v>
      </c>
      <c r="G751" s="200" t="n">
        <v>92.9</v>
      </c>
      <c r="H751" s="200" t="n">
        <v>7.1</v>
      </c>
    </row>
    <row r="752" customFormat="false" ht="12.75" hidden="true" customHeight="false" outlineLevel="0" collapsed="false">
      <c r="B752" s="199" t="s">
        <v>153</v>
      </c>
      <c r="C752" s="200" t="n">
        <v>0</v>
      </c>
      <c r="D752" s="200" t="n">
        <v>11</v>
      </c>
      <c r="E752" s="200" t="n">
        <v>89</v>
      </c>
      <c r="F752" s="201" t="e">
        <f aca="false">NA()</f>
        <v>#N/A</v>
      </c>
      <c r="G752" s="200" t="n">
        <v>100</v>
      </c>
      <c r="H752" s="200" t="n">
        <v>0</v>
      </c>
    </row>
    <row r="753" customFormat="false" ht="12.75" hidden="true" customHeight="false" outlineLevel="0" collapsed="false">
      <c r="B753" s="199" t="s">
        <v>154</v>
      </c>
      <c r="C753" s="200" t="n">
        <v>0</v>
      </c>
      <c r="D753" s="200" t="n">
        <v>6.3</v>
      </c>
      <c r="E753" s="200" t="n">
        <v>93.7</v>
      </c>
      <c r="F753" s="201" t="e">
        <f aca="false">NA()</f>
        <v>#N/A</v>
      </c>
      <c r="G753" s="200" t="n">
        <v>100</v>
      </c>
      <c r="H753" s="200" t="n">
        <v>0</v>
      </c>
    </row>
    <row r="754" customFormat="false" ht="12.75" hidden="true" customHeight="false" outlineLevel="0" collapsed="false">
      <c r="B754" s="202" t="s">
        <v>286</v>
      </c>
    </row>
    <row r="755" customFormat="false" ht="12.75" hidden="true" customHeight="false" outlineLevel="0" collapsed="false">
      <c r="B755" s="196"/>
    </row>
    <row r="756" customFormat="false" ht="0.75" hidden="true" customHeight="true" outlineLevel="0" collapsed="false">
      <c r="B756" s="196"/>
    </row>
    <row r="757" s="147" customFormat="true" ht="22.5" hidden="true" customHeight="false" outlineLevel="0" collapsed="false">
      <c r="B757" s="203" t="s">
        <v>262</v>
      </c>
      <c r="C757" s="204" t="s">
        <v>281</v>
      </c>
      <c r="D757" s="203" t="s">
        <v>280</v>
      </c>
      <c r="E757" s="203" t="s">
        <v>279</v>
      </c>
      <c r="F757" s="203" t="s">
        <v>282</v>
      </c>
      <c r="G757" s="205" t="s">
        <v>287</v>
      </c>
      <c r="H757" s="205" t="s">
        <v>284</v>
      </c>
      <c r="I757" s="206"/>
    </row>
    <row r="758" s="147" customFormat="true" ht="12.75" hidden="true" customHeight="false" outlineLevel="0" collapsed="false">
      <c r="A758" s="147" t="n">
        <v>4</v>
      </c>
      <c r="B758" s="206" t="str">
        <f aca="false">INDEX(B743:B746,$A$758)</f>
        <v>Tarrant</v>
      </c>
      <c r="C758" s="207" t="n">
        <f aca="false">INDEX(E743:E746,$A$758)</f>
        <v>75</v>
      </c>
      <c r="D758" s="207" t="n">
        <f aca="false">INDEX(D743:D746,$A$758)</f>
        <v>18.7</v>
      </c>
      <c r="E758" s="207" t="n">
        <f aca="false">INDEX(C743:C746,$A$758)</f>
        <v>6.3</v>
      </c>
      <c r="F758" s="207" t="e">
        <f aca="false">INDEX(F743:F746,$A$758)</f>
        <v>#N/A</v>
      </c>
      <c r="G758" s="207" t="n">
        <f aca="false">INDEX(G743:G746,$A$758)</f>
        <v>81.2</v>
      </c>
      <c r="H758" s="207" t="n">
        <f aca="false">INDEX(H743:H746,$A$758)</f>
        <v>18.8</v>
      </c>
      <c r="I758" s="206" t="s">
        <v>199</v>
      </c>
    </row>
    <row r="759" s="147" customFormat="true" ht="12.75" hidden="true" customHeight="false" outlineLevel="0" collapsed="false">
      <c r="B759" s="206" t="str">
        <f aca="false">INDEX(B750:B753,$A$758)</f>
        <v>Tarrant</v>
      </c>
      <c r="C759" s="207" t="n">
        <f aca="false">INDEX(E750:E753,$A$758)</f>
        <v>93.7</v>
      </c>
      <c r="D759" s="207" t="n">
        <f aca="false">INDEX(D750:D753,$A$758)</f>
        <v>6.3</v>
      </c>
      <c r="E759" s="207" t="n">
        <f aca="false">INDEX(C750:C753,$A$758)</f>
        <v>0</v>
      </c>
      <c r="F759" s="207" t="e">
        <f aca="false">INDEX(F750:F753,$A$758)</f>
        <v>#N/A</v>
      </c>
      <c r="G759" s="207" t="n">
        <f aca="false">INDEX(G750:G753,$A$758)</f>
        <v>100</v>
      </c>
      <c r="H759" s="207" t="n">
        <f aca="false">INDEX(H750:H753,$A$758)</f>
        <v>0</v>
      </c>
      <c r="I759" s="206" t="s">
        <v>200</v>
      </c>
    </row>
    <row r="760" s="118" customFormat="true" ht="12.75" hidden="true" customHeight="false" outlineLevel="0" collapsed="false"/>
    <row r="761" customFormat="false" ht="4.5" hidden="true" customHeight="true" outlineLevel="0" collapsed="false"/>
    <row r="783" customFormat="false" ht="12.75" hidden="false" customHeight="false" outlineLevel="0" collapsed="false">
      <c r="B783" s="68" t="s">
        <v>288</v>
      </c>
    </row>
    <row r="784" customFormat="false" ht="12.75" hidden="false" customHeight="false" outlineLevel="0" collapsed="false">
      <c r="B784" s="68"/>
    </row>
    <row r="785" customFormat="false" ht="18" hidden="false" customHeight="false" outlineLevel="0" collapsed="false">
      <c r="B785" s="55" t="s">
        <v>289</v>
      </c>
    </row>
    <row r="808" customFormat="false" ht="12.75" hidden="false" customHeight="false" outlineLevel="0" collapsed="false">
      <c r="B808" s="68" t="s">
        <v>288</v>
      </c>
    </row>
    <row r="810" customFormat="false" ht="17.25" hidden="false" customHeight="true" outlineLevel="0" collapsed="false">
      <c r="B810" s="55" t="s">
        <v>290</v>
      </c>
    </row>
    <row r="811" customFormat="false" ht="12.75" hidden="true" customHeight="false" outlineLevel="0" collapsed="false">
      <c r="B811" s="191" t="s">
        <v>291</v>
      </c>
      <c r="C811" s="140"/>
      <c r="D811" s="140"/>
      <c r="E811" s="140"/>
      <c r="F811" s="140"/>
      <c r="G811" s="140"/>
      <c r="H811" s="208"/>
    </row>
    <row r="812" customFormat="false" ht="12.75" hidden="true" customHeight="false" outlineLevel="0" collapsed="false">
      <c r="B812" s="209" t="s">
        <v>200</v>
      </c>
      <c r="C812" s="209" t="s">
        <v>292</v>
      </c>
      <c r="D812" s="209" t="s">
        <v>293</v>
      </c>
      <c r="E812" s="174" t="s">
        <v>213</v>
      </c>
      <c r="F812" s="209" t="s">
        <v>294</v>
      </c>
      <c r="G812" s="209" t="s">
        <v>295</v>
      </c>
      <c r="H812" s="208"/>
    </row>
    <row r="813" customFormat="false" ht="12.75" hidden="true" customHeight="false" outlineLevel="0" collapsed="false">
      <c r="B813" s="209" t="s">
        <v>296</v>
      </c>
      <c r="C813" s="210" t="n">
        <v>3</v>
      </c>
      <c r="D813" s="210" t="n">
        <v>1</v>
      </c>
      <c r="E813" s="211" t="n">
        <v>0</v>
      </c>
      <c r="F813" s="210" t="n">
        <v>10</v>
      </c>
      <c r="G813" s="210" t="n">
        <v>1</v>
      </c>
      <c r="H813" s="208"/>
    </row>
    <row r="814" customFormat="false" ht="12.75" hidden="true" customHeight="false" outlineLevel="0" collapsed="false">
      <c r="B814" s="209" t="s">
        <v>297</v>
      </c>
      <c r="C814" s="210" t="n">
        <v>4</v>
      </c>
      <c r="D814" s="210" t="n">
        <v>1</v>
      </c>
      <c r="E814" s="211" t="n">
        <v>0</v>
      </c>
      <c r="F814" s="210" t="n">
        <v>13</v>
      </c>
      <c r="G814" s="210" t="n">
        <v>1</v>
      </c>
    </row>
    <row r="815" customFormat="false" ht="12.75" hidden="true" customHeight="false" outlineLevel="0" collapsed="false">
      <c r="B815" s="209" t="s">
        <v>298</v>
      </c>
      <c r="C815" s="210" t="n">
        <v>0</v>
      </c>
      <c r="D815" s="210" t="n">
        <v>0</v>
      </c>
      <c r="E815" s="211" t="n">
        <v>0</v>
      </c>
      <c r="F815" s="210" t="n">
        <v>1</v>
      </c>
      <c r="G815" s="210" t="n">
        <v>0</v>
      </c>
    </row>
    <row r="816" customFormat="false" ht="12.75" hidden="true" customHeight="false" outlineLevel="0" collapsed="false">
      <c r="B816" s="212" t="s">
        <v>199</v>
      </c>
      <c r="C816" s="213" t="s">
        <v>292</v>
      </c>
      <c r="D816" s="213" t="s">
        <v>293</v>
      </c>
      <c r="E816" s="211"/>
      <c r="F816" s="213" t="s">
        <v>294</v>
      </c>
      <c r="G816" s="213" t="s">
        <v>295</v>
      </c>
    </row>
    <row r="817" customFormat="false" ht="12.75" hidden="true" customHeight="false" outlineLevel="0" collapsed="false">
      <c r="B817" s="212" t="s">
        <v>296</v>
      </c>
      <c r="C817" s="213" t="n">
        <v>4</v>
      </c>
      <c r="D817" s="213" t="n">
        <v>1</v>
      </c>
      <c r="E817" s="211" t="n">
        <v>1</v>
      </c>
      <c r="F817" s="213" t="n">
        <v>7</v>
      </c>
      <c r="G817" s="213" t="n">
        <v>1</v>
      </c>
    </row>
    <row r="818" customFormat="false" ht="12.75" hidden="true" customHeight="false" outlineLevel="0" collapsed="false">
      <c r="B818" s="212" t="s">
        <v>297</v>
      </c>
      <c r="C818" s="213" t="n">
        <v>3</v>
      </c>
      <c r="D818" s="213" t="n">
        <v>1</v>
      </c>
      <c r="E818" s="211" t="n">
        <v>1</v>
      </c>
      <c r="F818" s="213" t="n">
        <v>13</v>
      </c>
      <c r="G818" s="213" t="n">
        <v>1</v>
      </c>
      <c r="H818" s="208"/>
    </row>
    <row r="819" customFormat="false" ht="12" hidden="true" customHeight="true" outlineLevel="0" collapsed="false">
      <c r="B819" s="212" t="s">
        <v>298</v>
      </c>
      <c r="C819" s="213" t="n">
        <v>0</v>
      </c>
      <c r="D819" s="213" t="n">
        <v>0</v>
      </c>
      <c r="E819" s="211" t="n">
        <v>0</v>
      </c>
      <c r="F819" s="213" t="n">
        <v>1</v>
      </c>
      <c r="G819" s="213" t="n">
        <v>0</v>
      </c>
      <c r="H819" s="208"/>
    </row>
    <row r="820" customFormat="false" ht="12.75" hidden="true" customHeight="false" outlineLevel="0" collapsed="false">
      <c r="B820" s="208"/>
      <c r="C820" s="208"/>
      <c r="D820" s="208"/>
      <c r="E820" s="208"/>
      <c r="F820" s="208"/>
      <c r="G820" s="208"/>
      <c r="H820" s="208"/>
    </row>
    <row r="821" s="147" customFormat="true" ht="12.75" hidden="true" customHeight="false" outlineLevel="0" collapsed="false">
      <c r="B821" s="214"/>
      <c r="C821" s="215" t="s">
        <v>292</v>
      </c>
      <c r="D821" s="215" t="s">
        <v>293</v>
      </c>
      <c r="E821" s="215" t="s">
        <v>213</v>
      </c>
      <c r="F821" s="215" t="s">
        <v>294</v>
      </c>
      <c r="G821" s="215" t="s">
        <v>295</v>
      </c>
      <c r="H821" s="216"/>
    </row>
    <row r="822" s="147" customFormat="true" ht="12.75" hidden="true" customHeight="false" outlineLevel="0" collapsed="false">
      <c r="A822" s="147" t="n">
        <v>3</v>
      </c>
      <c r="B822" s="214" t="str">
        <f aca="false">INDEX(B817:B819,$A$822)</f>
        <v>Graduation Rate</v>
      </c>
      <c r="C822" s="217" t="n">
        <f aca="false">INDEX(C817:C819,$A$822)</f>
        <v>0</v>
      </c>
      <c r="D822" s="217" t="n">
        <f aca="false">INDEX(D817:D819,$A$822)</f>
        <v>0</v>
      </c>
      <c r="E822" s="217" t="n">
        <f aca="false">INDEX(E817:E819,$A$822)</f>
        <v>0</v>
      </c>
      <c r="F822" s="217" t="n">
        <f aca="false">INDEX(F817:F819,$A$822)</f>
        <v>1</v>
      </c>
      <c r="G822" s="217" t="n">
        <f aca="false">INDEX(G817:G819,$A$822)</f>
        <v>0</v>
      </c>
      <c r="H822" s="216" t="s">
        <v>199</v>
      </c>
    </row>
    <row r="823" s="147" customFormat="true" ht="12.75" hidden="true" customHeight="false" outlineLevel="0" collapsed="false">
      <c r="B823" s="214" t="str">
        <f aca="false">INDEX(B813:B815,$A$822)</f>
        <v>Graduation Rate</v>
      </c>
      <c r="C823" s="217" t="n">
        <f aca="false">INDEX(C813:C815,$A$822)</f>
        <v>0</v>
      </c>
      <c r="D823" s="217" t="n">
        <f aca="false">INDEX(D813:D815,$A$822)</f>
        <v>0</v>
      </c>
      <c r="E823" s="217" t="n">
        <f aca="false">INDEX(E813:E815,$A$822)</f>
        <v>0</v>
      </c>
      <c r="F823" s="217" t="n">
        <f aca="false">INDEX(F813:F815,$A$822)</f>
        <v>1</v>
      </c>
      <c r="G823" s="217" t="n">
        <f aca="false">INDEX(G813:G815,$A$822)</f>
        <v>0</v>
      </c>
      <c r="H823" s="216" t="s">
        <v>200</v>
      </c>
    </row>
    <row r="824" s="118" customFormat="true" ht="12.75" hidden="true" customHeight="false" outlineLevel="0" collapsed="false"/>
    <row r="844" customFormat="false" ht="33" hidden="true" customHeight="true" outlineLevel="0" collapsed="false">
      <c r="B844" s="218"/>
      <c r="C844" s="218"/>
      <c r="D844" s="218"/>
      <c r="E844" s="218"/>
      <c r="F844" s="218"/>
      <c r="G844" s="218"/>
      <c r="H844" s="218"/>
    </row>
    <row r="845" customFormat="false" ht="12.75" hidden="false" customHeight="false" outlineLevel="0" collapsed="false">
      <c r="B845" s="219" t="s">
        <v>299</v>
      </c>
      <c r="C845" s="219"/>
      <c r="D845" s="219"/>
      <c r="E845" s="219"/>
      <c r="F845" s="219"/>
      <c r="G845" s="219"/>
      <c r="H845" s="219"/>
    </row>
    <row r="846" customFormat="false" ht="12.75" hidden="true" customHeight="false" outlineLevel="0" collapsed="false"/>
    <row r="847" customFormat="false" ht="12.75" hidden="true" customHeight="false" outlineLevel="0" collapsed="false"/>
    <row r="848" customFormat="false" ht="12.75" hidden="true" customHeight="false" outlineLevel="0" collapsed="false"/>
  </sheetData>
  <mergeCells count="113">
    <mergeCell ref="A1:H1"/>
    <mergeCell ref="A2:H2"/>
    <mergeCell ref="A3:H3"/>
    <mergeCell ref="A4:H4"/>
    <mergeCell ref="A5:H5"/>
    <mergeCell ref="A6:H6"/>
    <mergeCell ref="A7:H7"/>
    <mergeCell ref="A9:H9"/>
    <mergeCell ref="B11:H11"/>
    <mergeCell ref="B12:H12"/>
    <mergeCell ref="B13:H13"/>
    <mergeCell ref="B18:H18"/>
    <mergeCell ref="B19:H19"/>
    <mergeCell ref="B20:H20"/>
    <mergeCell ref="A21:H21"/>
    <mergeCell ref="B29:C29"/>
    <mergeCell ref="B33:F33"/>
    <mergeCell ref="B37:E37"/>
    <mergeCell ref="B41:D41"/>
    <mergeCell ref="A80:H80"/>
    <mergeCell ref="B86:G86"/>
    <mergeCell ref="B88:G88"/>
    <mergeCell ref="B90:G90"/>
    <mergeCell ref="B92:G92"/>
    <mergeCell ref="B154:H154"/>
    <mergeCell ref="B160:G160"/>
    <mergeCell ref="B166:G166"/>
    <mergeCell ref="B172:G172"/>
    <mergeCell ref="B178:G178"/>
    <mergeCell ref="B180:G180"/>
    <mergeCell ref="A189:H189"/>
    <mergeCell ref="B191:H191"/>
    <mergeCell ref="B193:H193"/>
    <mergeCell ref="B195:H195"/>
    <mergeCell ref="B197:H197"/>
    <mergeCell ref="B199:H199"/>
    <mergeCell ref="B201:H201"/>
    <mergeCell ref="B203:H203"/>
    <mergeCell ref="B205:H205"/>
    <mergeCell ref="B207:H207"/>
    <mergeCell ref="B209:H209"/>
    <mergeCell ref="B211:H211"/>
    <mergeCell ref="B213:H213"/>
    <mergeCell ref="B215:H215"/>
    <mergeCell ref="B217:H217"/>
    <mergeCell ref="B219:H219"/>
    <mergeCell ref="B221:H221"/>
    <mergeCell ref="B223:H223"/>
    <mergeCell ref="B225:H225"/>
    <mergeCell ref="B227:H227"/>
    <mergeCell ref="A228:IV228"/>
    <mergeCell ref="B229:H229"/>
    <mergeCell ref="B231:H231"/>
    <mergeCell ref="B233:H233"/>
    <mergeCell ref="B235:H235"/>
    <mergeCell ref="B237:H237"/>
    <mergeCell ref="B239:H239"/>
    <mergeCell ref="B241:H241"/>
    <mergeCell ref="A244:H244"/>
    <mergeCell ref="B246:H246"/>
    <mergeCell ref="B248:H248"/>
    <mergeCell ref="B250:H250"/>
    <mergeCell ref="B252:H252"/>
    <mergeCell ref="B254:H254"/>
    <mergeCell ref="B255:H255"/>
    <mergeCell ref="B257:H257"/>
    <mergeCell ref="B259:H259"/>
    <mergeCell ref="B260:H260"/>
    <mergeCell ref="B261:H261"/>
    <mergeCell ref="B262:H262"/>
    <mergeCell ref="B263:H263"/>
    <mergeCell ref="B264:H264"/>
    <mergeCell ref="B265:H265"/>
    <mergeCell ref="B267:H267"/>
    <mergeCell ref="B269:H269"/>
    <mergeCell ref="B270:H270"/>
    <mergeCell ref="B271:H271"/>
    <mergeCell ref="B272:H272"/>
    <mergeCell ref="B274:H274"/>
    <mergeCell ref="B276:H276"/>
    <mergeCell ref="B278:H278"/>
    <mergeCell ref="A280:H280"/>
    <mergeCell ref="B282:H282"/>
    <mergeCell ref="B284:H284"/>
    <mergeCell ref="B314:H314"/>
    <mergeCell ref="B316:H316"/>
    <mergeCell ref="B340:H340"/>
    <mergeCell ref="B393:H393"/>
    <mergeCell ref="B414:H416"/>
    <mergeCell ref="B420:H420"/>
    <mergeCell ref="B437:G437"/>
    <mergeCell ref="B454:I454"/>
    <mergeCell ref="B482:G482"/>
    <mergeCell ref="B485:H485"/>
    <mergeCell ref="B503:D503"/>
    <mergeCell ref="B522:G522"/>
    <mergeCell ref="B524:G524"/>
    <mergeCell ref="B551:H551"/>
    <mergeCell ref="B554:H554"/>
    <mergeCell ref="B566:F566"/>
    <mergeCell ref="B579:H579"/>
    <mergeCell ref="B610:H610"/>
    <mergeCell ref="B643:D643"/>
    <mergeCell ref="B675:H675"/>
    <mergeCell ref="B685:G685"/>
    <mergeCell ref="B694:G694"/>
    <mergeCell ref="A725:H725"/>
    <mergeCell ref="B727:H727"/>
    <mergeCell ref="B729:H729"/>
    <mergeCell ref="B731:H731"/>
    <mergeCell ref="B733:H733"/>
    <mergeCell ref="B734:H734"/>
    <mergeCell ref="B845:H845"/>
  </mergeCells>
  <hyperlinks>
    <hyperlink ref="B27" location="GAP-2006!A196" display="Executive Summary"/>
    <hyperlink ref="B29" location="GAP-2006!A251" display="Introduction to the 2006 Report"/>
    <hyperlink ref="B31" location="GAP-2006!A297" display="Demographic References for this Report"/>
    <hyperlink ref="B33" location="GAP-2006!A733" display="AYP and Accountability Ratings for Member School Districts"/>
    <hyperlink ref="B84" location="GAP-2006!C311" display="1.   Percentage of Population Distribution by Ethnicity for Selected North Texas Counties"/>
    <hyperlink ref="B86" location="GAP-2006!C341" display="2.   Percentage of Population Distribution by Economically Disadvantaged &#10;      Students for Selected North Texas Counties"/>
    <hyperlink ref="B88" location="GAP-2006!C375" display="3.  Percentage of Students Enrolled by Ethnicity in Region 10"/>
    <hyperlink ref="B90" location="GAP-2006!C394" display="4.  Percentage of Students Enrolled by Ethnicity in Region 11"/>
    <hyperlink ref="B92" location="GAP-2006!C413" display="5.  Percentage of Economically Disadvantaged Students by Region"/>
    <hyperlink ref="B94" location="GAP-2006!C484" display="6.   K-12 Student Demographics by Percentage for Collin County ISD's"/>
    <hyperlink ref="B96" location="GAP-2006!C590" display="7.   K-12 Student Demographics by Percentage for Dallas County ISD's"/>
    <hyperlink ref="B98" location="GAP-2006!C646" display="8.   K-12 Student Demographics by Percentage for Denton County ISD's"/>
    <hyperlink ref="B100" location="GAP-2006!C674" display="9.   K-12 Student Demographics by Percentage for Tarrant County ISD's"/>
    <hyperlink ref="B102" location="GAP-2006!C721" display="10.   K-12 Student Demographics by Percentage by County"/>
    <hyperlink ref="B104" location="GAP-2006!C789" display="11.  Percentage of Schools by State Rating"/>
    <hyperlink ref="B106" location="GAP-2006!C828" display="11a. Percentage of Schools by AYP Status"/>
    <hyperlink ref="B108" location="GAP-2006!C857" display="12.  Number of High Schools that did not meet AYP by District"/>
    <hyperlink ref="A189" location="GAP-2006!B27:G27" display="Executive Summary&#10;2006 Gap Analysis Report"/>
    <hyperlink ref="A244" location="GAP-2006!B29:G29" display="Introduction to the 2006 Report"/>
    <hyperlink ref="A280" location="GAP-2006!B31:G31" display="Demographic References for This Report"/>
    <hyperlink ref="B286" location="GAP-2006!B84:G84" display="Table 1"/>
    <hyperlink ref="B318" location="GAP-2006!B86:G86" display="Table 2"/>
    <hyperlink ref="B342" location="GAP-2006!B88:G88" display="Table 3"/>
    <hyperlink ref="B372" location="GAP-2006!B90:G90" display="Table 4"/>
    <hyperlink ref="B395" location="GAP-2006!B92:G92" display="Table 5"/>
    <hyperlink ref="B418" location="GAP-2006!B94:G94" display="Table 6"/>
    <hyperlink ref="B484" location="GAP-2006!B96:H96" display="Table 7"/>
    <hyperlink ref="B553" location="GAP-2006!B98:H98" display="Table 8"/>
    <hyperlink ref="B609" location="GAP-2006!B100:G100" display="Table 9"/>
    <hyperlink ref="B677" location="GAP-2006!B102:G102" display="Table 10"/>
    <hyperlink ref="A725" location="GAP-2006!B33:G33" display="AYP and Accountability Ratings for Member School Districts"/>
    <hyperlink ref="B736" location="GAP-2006!B104:G104" display="Table 11"/>
    <hyperlink ref="B785" location="GAP-2006!B106:G106" display="Table 11a"/>
    <hyperlink ref="B810" location="GAP-2006!B108:G108" display="Table 12"/>
  </hyperlinks>
  <printOptions headings="false" gridLines="false" gridLinesSet="true" horizontalCentered="fals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6" man="true" max="16383" min="0"/>
    <brk id="20" man="true" max="16383" min="0"/>
    <brk id="48" man="true" max="16383" min="0"/>
    <brk id="79" man="true" max="16383" min="0"/>
    <brk id="109" man="true" max="16383" min="0"/>
    <brk id="155" man="true" max="16383" min="0"/>
    <brk id="188" man="true" max="16383" min="0"/>
    <brk id="208" man="true" max="16383" min="0"/>
    <brk id="222" man="true" max="16383" min="0"/>
    <brk id="243" man="true" max="16383" min="0"/>
    <brk id="256" man="true" max="16383" min="0"/>
    <brk id="279" man="true" max="16383" min="0"/>
    <brk id="337" man="true" max="16383" min="0"/>
    <brk id="391" man="true" max="16383" min="0"/>
    <brk id="482" man="true" max="16383" min="0"/>
    <brk id="608" man="true" max="16383" min="0"/>
    <brk id="723" man="true" max="16383" min="0"/>
    <brk id="783"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IRAHelp1</dc:creator>
  <dc:description/>
  <dc:language>en-US</dc:language>
  <cp:lastModifiedBy>IRAHelp1</cp:lastModifiedBy>
  <cp:lastPrinted>2006-12-14T19:54:01Z</cp:lastPrinted>
  <dcterms:modified xsi:type="dcterms:W3CDTF">2006-12-14T19:54:04Z</dcterms:modified>
  <cp:revision>0</cp:revision>
  <dc:subject/>
  <dc:title/>
</cp:coreProperties>
</file>